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s compromiso 2009-2010" sheetId="1" state="visible" r:id="rId2"/>
    <sheet name="Metas compromiso 2010-2012" sheetId="2" state="visible" r:id="rId3"/>
  </sheets>
  <externalReferences>
    <externalReference r:id="rId4"/>
  </externalReferences>
  <definedNames>
    <definedName function="false" hidden="false" localSheetId="0" name="_xlnm.Print_Area" vbProcedure="false">'Metas compromiso 2009-2010'!$A$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6">
  <si>
    <t xml:space="preserve">Metas Compromiso institucionales 
de capacidad académica</t>
  </si>
  <si>
    <t xml:space="preserve">Meta 2009</t>
  </si>
  <si>
    <t xml:space="preserve">Valor alcanzado 2009</t>
  </si>
  <si>
    <t xml:space="preserve">Meta 2010</t>
  </si>
  <si>
    <t xml:space="preserve">Avance abril 2010</t>
  </si>
  <si>
    <t xml:space="preserve">Explicar las causas de las diferencias
</t>
  </si>
  <si>
    <t xml:space="preserve">Número</t>
  </si>
  <si>
    <t xml:space="preserve">%</t>
  </si>
  <si>
    <t xml:space="preserve">Personal académico
Número y % de PTC de la institución con:</t>
  </si>
  <si>
    <t xml:space="preserve">lulu ruiz, norma, marisol</t>
  </si>
  <si>
    <t xml:space="preserve">Licenciatura</t>
  </si>
  <si>
    <t xml:space="preserve">Derivo a la promoción de 3 PTC, se contrató a personal docente que aun estan estudiando la maestría, siendo en total 11 PTC, de los cuales 7 obtienen el grado en 2010. Cabe hacer mención que un PTC recibió recursos PROMEP para titularse.</t>
  </si>
  <si>
    <t xml:space="preserve">Especialidad</t>
  </si>
  <si>
    <t xml:space="preserve">Maestría</t>
  </si>
  <si>
    <t xml:space="preserve">Doctorado</t>
  </si>
  <si>
    <t xml:space="preserve">Perfil deseable reconocido por el PROMEP-SES</t>
  </si>
  <si>
    <t xml:space="preserve">La convocatoria se abrió en marzo y los resultado se obtendrán en julio de 2010.</t>
  </si>
  <si>
    <t xml:space="preserve">Participación en el programa de tutorías</t>
  </si>
  <si>
    <t xml:space="preserve">Todos  los PTC son tutores</t>
  </si>
  <si>
    <t xml:space="preserve">Cuerpos académicos:</t>
  </si>
  <si>
    <r>
      <rPr>
        <sz val="11"/>
        <rFont val="Arial"/>
        <family val="2"/>
      </rPr>
      <t xml:space="preserve">Consolidados. </t>
    </r>
    <r>
      <rPr>
        <i val="true"/>
        <sz val="11"/>
        <rFont val="Arial"/>
        <family val="2"/>
      </rPr>
      <t xml:space="preserve">(Especificar nombres de los CA consolidados)</t>
    </r>
  </si>
  <si>
    <r>
      <rPr>
        <sz val="11"/>
        <rFont val="Arial"/>
        <family val="2"/>
      </rPr>
      <t xml:space="preserve">En consolidación. </t>
    </r>
    <r>
      <rPr>
        <i val="true"/>
        <sz val="11"/>
        <rFont val="Arial"/>
        <family val="2"/>
      </rPr>
      <t xml:space="preserve">(Especificar nombres de los CA en consolidación)</t>
    </r>
  </si>
  <si>
    <t xml:space="preserve">El CA del PE de AYEP "Conocimiento aplicado en el entorno"</t>
  </si>
  <si>
    <r>
      <rPr>
        <sz val="11"/>
        <rFont val="Arial"/>
        <family val="2"/>
      </rPr>
      <t xml:space="preserve">En formación. </t>
    </r>
    <r>
      <rPr>
        <i val="true"/>
        <sz val="11"/>
        <rFont val="Arial"/>
        <family val="2"/>
      </rPr>
      <t xml:space="preserve">(Especificar nombres de los CA en formación)</t>
    </r>
  </si>
  <si>
    <t xml:space="preserve">Se cuenta con 5 CA en formación de los PE´s EEI, ME, TAL, TUR y TIC</t>
  </si>
  <si>
    <t xml:space="preserve">Metas Compromiso institucionales de 
competitividad académica</t>
  </si>
  <si>
    <t xml:space="preserve">Programas educativos de TSU, PA y licenciatura:</t>
  </si>
  <si>
    <r>
      <rPr>
        <sz val="11"/>
        <rFont val="Arial"/>
        <family val="2"/>
      </rPr>
      <t xml:space="preserve">Número y % de PE con estudios de factibilidad para buscar su pertinencia
</t>
    </r>
    <r>
      <rPr>
        <i val="true"/>
        <sz val="11"/>
        <rFont val="Arial"/>
        <family val="2"/>
      </rPr>
      <t xml:space="preserve">(Especificar el nombre de los PE)</t>
    </r>
  </si>
  <si>
    <t xml:space="preserve">En 2010 se aperturó el PE de Energías Renovables</t>
  </si>
  <si>
    <r>
      <rPr>
        <sz val="11"/>
        <rFont val="Arial"/>
        <family val="2"/>
      </rPr>
      <t xml:space="preserve">Número y  % de PE con currículo flexible
</t>
    </r>
    <r>
      <rPr>
        <i val="true"/>
        <sz val="11"/>
        <rFont val="Arial"/>
        <family val="2"/>
      </rPr>
      <t xml:space="preserve">(Especificar el nombre de los PE)</t>
    </r>
  </si>
  <si>
    <r>
      <rPr>
        <sz val="11"/>
        <rFont val="Arial"/>
        <family val="2"/>
      </rPr>
      <t xml:space="preserve">Número y %  de PE que se actualizarán incorporando elementos de enfoques centrados en el estudiante o en el aprendizaje. 
</t>
    </r>
    <r>
      <rPr>
        <i val="true"/>
        <sz val="11"/>
        <rFont val="Arial"/>
        <family val="2"/>
      </rPr>
      <t xml:space="preserve">(Especificar el nombre de los PE)</t>
    </r>
  </si>
  <si>
    <t xml:space="preserve">Cuatro PE´s aplican el enfoque EBC</t>
  </si>
  <si>
    <r>
      <rPr>
        <sz val="11"/>
        <rFont val="Arial"/>
        <family val="2"/>
      </rPr>
      <t xml:space="preserve">Número y %  de PE que alcanzarán el nivel 1 los CIEES. 
</t>
    </r>
    <r>
      <rPr>
        <i val="true"/>
        <sz val="11"/>
        <rFont val="Arial"/>
        <family val="2"/>
      </rPr>
      <t xml:space="preserve">(Especificar el nombre de los PE)</t>
    </r>
  </si>
  <si>
    <t xml:space="preserve">Contamos con los 6 PE´s de TSU en nivel 1 de los CIEES</t>
  </si>
  <si>
    <r>
      <rPr>
        <sz val="11"/>
        <rFont val="Arial"/>
        <family val="2"/>
      </rPr>
      <t xml:space="preserve">PE que serán acreditados por organismos reconocidos por el COPAES. 
</t>
    </r>
    <r>
      <rPr>
        <i val="true"/>
        <sz val="11"/>
        <rFont val="Arial"/>
        <family val="2"/>
      </rPr>
      <t xml:space="preserve">(Especificar el nombre de los PE)</t>
    </r>
  </si>
  <si>
    <t xml:space="preserve">Contamos con los 6 PE´s de TSU acreditados por COPAES</t>
  </si>
  <si>
    <r>
      <rPr>
        <sz val="11"/>
        <rFont val="Arial"/>
        <family val="2"/>
      </rPr>
      <t xml:space="preserve">Número y % de PE de licenciatura y TSU de buena calidad del total de la oferta educativa evaluable
</t>
    </r>
    <r>
      <rPr>
        <i val="true"/>
        <sz val="11"/>
        <rFont val="Arial"/>
        <family val="2"/>
      </rPr>
      <t xml:space="preserve">(Especificar el nombre de los PE)</t>
    </r>
  </si>
  <si>
    <t xml:space="preserve">Número y porcentaje de matrícula atendida en PE de licenciatura y TSU de buena calidad del total asociada a los PE evaluables </t>
  </si>
  <si>
    <t xml:space="preserve">Se espera cumplir la meta en septiembre de 2010</t>
  </si>
  <si>
    <r>
      <rPr>
        <sz val="11"/>
        <color rgb="FF000000"/>
        <rFont val="Arial"/>
        <family val="2"/>
      </rPr>
      <t xml:space="preserve">PE de TSU y Lic. que se crearán
</t>
    </r>
    <r>
      <rPr>
        <i val="true"/>
        <sz val="11"/>
        <color rgb="FF000000"/>
        <rFont val="Arial"/>
        <family val="2"/>
      </rPr>
      <t xml:space="preserve">(Especificar el nombre de los PE)</t>
    </r>
  </si>
  <si>
    <t xml:space="preserve">A partir de septiembre de 2009 se ofrece la continuidad de estudios nivel ingeniería de los 6 PE´s de TSU y el PE de Energías Renovables</t>
  </si>
  <si>
    <t xml:space="preserve">Eficiencia terminal</t>
  </si>
  <si>
    <t xml:space="preserve">M1</t>
  </si>
  <si>
    <t xml:space="preserve">M2</t>
  </si>
  <si>
    <t xml:space="preserve">Tasa de egreso por cohorte para PE de TSU y PA</t>
  </si>
  <si>
    <t xml:space="preserve">El egreso de 2010 será en agosto.</t>
  </si>
  <si>
    <t xml:space="preserve">Tasa de titulación por cohorte para PE de TSU y PA</t>
  </si>
  <si>
    <t xml:space="preserve">Tasa de egreso por cohorte para PE de licenciatura</t>
  </si>
  <si>
    <t xml:space="preserve">Tasa de titulación por cohorte para PE de licenciatura</t>
  </si>
  <si>
    <t xml:space="preserve">Otras metas académicas definidas por la institución:</t>
  </si>
  <si>
    <t xml:space="preserve">Meta A</t>
  </si>
  <si>
    <t xml:space="preserve">Meta B</t>
  </si>
  <si>
    <t xml:space="preserve">Metas Compromiso institucionales de gestión </t>
  </si>
  <si>
    <t xml:space="preserve">Procesos estratégicos de gestión que serán certificados por la norma ISO 9000:2000.</t>
  </si>
  <si>
    <t xml:space="preserve">1.- Certificación del proceso Desarrollo y provisión de servicios educativos para los programas de titulación de Técnico Superior Universitario e Ingeniería. 2.- Certificación del proceso de Eduación Continua, 3.- Certificación con la norma de Responsabilidad Social</t>
  </si>
  <si>
    <t xml:space="preserve">En 2010 se certificará el proceso Desarrollo y provisión de servicios educativos para los programas de titulación de Técnico Superior Universitario e ingeniería con la norma 9001-2008, se ampliará el alcance certificando el proceso de educación continua y se buscará la certificación con la norma de Responsabilidad Social.</t>
  </si>
  <si>
    <t xml:space="preserve">Diseño, integración y explotación del SIIN:</t>
  </si>
  <si>
    <t xml:space="preserve">Número y nombre de los módulos que estarán operando (control escolar, vinculación y finanzas)</t>
  </si>
  <si>
    <t xml:space="preserve">Actualmente se tiene los siguientes módulos activos: Control escolar, caja, Control de becas, Control de inventarios, Control de adeudos, Visitas industriales, Seguimiento a tramite de titulación, Recursos informáticos, Control de laboratorios, Evaluación a docentes, Educación continua, Control de cheques, Mantenimiento e instalaciones, Biblioteca , Psicopedagogía, Control presupuestal, Control de bines fijos, Información y estadística y Trayectorias educativas. Se elimino el módulo de Vigilancia pero se van a gregar los siguientes tres: PAAE, Solicitud de cheques y Vale de combustible para el año 2010,</t>
  </si>
  <si>
    <t xml:space="preserve">Módulos del SIIA que operarán relacionados entre sí</t>
  </si>
  <si>
    <t xml:space="preserve">Todos esta relacionados con la misma base de datos</t>
  </si>
  <si>
    <t xml:space="preserve">Otras metas de gestión definidas por la institución:</t>
  </si>
  <si>
    <t xml:space="preserve">Personal capacitado para la operación de las IES</t>
  </si>
  <si>
    <t xml:space="preserve">En 2009 se capacitó al 100% de los docentes en EBC. El 100% del personal de apoyo se capacitó en herramientas administrativas informáticas (IC3 y MBC). En 2010 el programa de capacitación se encuentra en desarrollo, la programación aún no concluye.</t>
  </si>
  <si>
    <t xml:space="preserve">Optimización de la capacidad física instalada</t>
  </si>
  <si>
    <t xml:space="preserve">La capacidad física instalada se evidencia en proporción de la matrícula por lo que  dependiendo del crecimiento en matrícula se evalúa la capacidad y necesidad de espacios físicos. La matrícula es de abril de 2010.</t>
  </si>
  <si>
    <t xml:space="preserve">Incremento de la cobertura de conectividad</t>
  </si>
  <si>
    <t xml:space="preserve">Falta  conectividad al edificio "k" del PE de EEI</t>
  </si>
  <si>
    <t xml:space="preserve">Dismunición de obsolescencia tecnológica</t>
  </si>
  <si>
    <t xml:space="preserve">Concluyó la vida tecnológica útil de tres lotes de equipo de cómputo de laboratorios de informática y se adquirió equipo para un laboratorio (CAU)</t>
  </si>
  <si>
    <t xml:space="preserve">Incremento en el porcentaje de estudiantes con nivel intermedio de idioma extranjero al egreso</t>
  </si>
  <si>
    <t xml:space="preserve">Se requiere apoyos didácticos pertinentes e innovadores para la enseñanza de los idiomas.</t>
  </si>
  <si>
    <t xml:space="preserve">Unidades productivas y sociales vinculadas a los Programas Educativos </t>
  </si>
  <si>
    <t xml:space="preserve">Es necesario impulsar la vinculación con el sector productivo y social ya que la región cuenta con escasa actividad industrial.</t>
  </si>
  <si>
    <t xml:space="preserve">Participar en Programas de movilidad que permitan fortalecer la internacionzalizacion.</t>
  </si>
  <si>
    <t xml:space="preserve">Se espera incrementar la movilidad estudiantil y de docentes derivado de la firma de convenios</t>
  </si>
  <si>
    <t xml:space="preserve">Implementación de un programa de la perspectiva transversal de la equidad de género en la UTVM</t>
  </si>
  <si>
    <t xml:space="preserve">Se realizan acciones en pro de la equidad de genero, por lo que se pretende que con la implemetación de un programa institucional se fortalzca este rubro.</t>
  </si>
  <si>
    <t xml:space="preserve">Implementar un programa que fortalezca  la vinculación con el entorno, a través de la generación de proyectos sustentables.</t>
  </si>
  <si>
    <t xml:space="preserve">Se realizan acciones de vinculación en el entorno, por lo que se pretende que con la implemetación de un programa institucional se fortalzca este rubro.</t>
  </si>
  <si>
    <t xml:space="preserve"> </t>
  </si>
  <si>
    <t xml:space="preserve">Metas Compromiso institucionales</t>
  </si>
  <si>
    <t xml:space="preserve">2010*</t>
  </si>
  <si>
    <t xml:space="preserve">2011*</t>
  </si>
  <si>
    <t xml:space="preserve">2012*</t>
  </si>
  <si>
    <t xml:space="preserve">Observaciones </t>
  </si>
  <si>
    <t xml:space="preserve">de capacidad académica</t>
  </si>
  <si>
    <t xml:space="preserve">Personal académico</t>
  </si>
  <si>
    <t xml:space="preserve">Número y % de PTC de la institución con:</t>
  </si>
  <si>
    <t xml:space="preserve">Especialidad en PE de calidad</t>
  </si>
  <si>
    <t xml:space="preserve">Maestría en PE de calidad</t>
  </si>
  <si>
    <t xml:space="preserve">Doctorado en PE de calidad</t>
  </si>
  <si>
    <t xml:space="preserve">Posgrado en el área disciplinar de su desempeño en PE de calidad</t>
  </si>
  <si>
    <t xml:space="preserve">Doctorado en el área disciplinar de su desempeño en PE de calidad</t>
  </si>
  <si>
    <r>
      <rPr>
        <sz val="12"/>
        <color rgb="FF000000"/>
        <rFont val="Calibri"/>
        <family val="2"/>
      </rPr>
      <t xml:space="preserve">Profesores (PTC y PA) que reciben capacitación y/o actualización con al menos 40 horas por año</t>
    </r>
    <r>
      <rPr>
        <sz val="12"/>
        <color rgb="FF000000"/>
        <rFont val="Arial"/>
        <family val="2"/>
      </rPr>
      <t xml:space="preserve"> </t>
    </r>
  </si>
  <si>
    <t xml:space="preserve">Consolidados.  </t>
  </si>
  <si>
    <t xml:space="preserve">Especificar nombres de los CA Consolidados</t>
  </si>
  <si>
    <t xml:space="preserve">En consolidación.  </t>
  </si>
  <si>
    <t xml:space="preserve">Especificar nombres de los CA en Consolidación </t>
  </si>
  <si>
    <t xml:space="preserve">En formación.  </t>
  </si>
  <si>
    <t xml:space="preserve">Especificar nombres de los CA en Formación</t>
  </si>
  <si>
    <t xml:space="preserve">Observaciones</t>
  </si>
  <si>
    <t xml:space="preserve">de competitividad académica</t>
  </si>
  <si>
    <t xml:space="preserve">Programas educativos de TSU y licenciatura:</t>
  </si>
  <si>
    <r>
      <rPr>
        <sz val="13"/>
        <color rgb="FF000000"/>
        <rFont val="Arial"/>
        <family val="2"/>
      </rPr>
      <t xml:space="preserve">Número y % de PE con estudios de factibilidad para buscar su pertinencia (</t>
    </r>
    <r>
      <rPr>
        <i val="true"/>
        <sz val="13"/>
        <color rgb="FF000000"/>
        <rFont val="Arial"/>
        <family val="2"/>
      </rPr>
      <t xml:space="preserve">Especificar el nombre de los PE) </t>
    </r>
  </si>
  <si>
    <t xml:space="preserve">Número y  % de PE con currículo flexible </t>
  </si>
  <si>
    <r>
      <rPr>
        <sz val="13"/>
        <color rgb="FF000000"/>
        <rFont val="Arial"/>
        <family val="2"/>
      </rPr>
      <t xml:space="preserve">(</t>
    </r>
    <r>
      <rPr>
        <i val="true"/>
        <sz val="13"/>
        <color rgb="FF000000"/>
        <rFont val="Arial"/>
        <family val="2"/>
      </rPr>
      <t xml:space="preserve">Especificar el nombre de los PE) </t>
    </r>
  </si>
  <si>
    <t xml:space="preserve">Número y %  de PE que se actualizarán incorporando elementos de enfoques centrados en el estudiante o en el aprendizaje.</t>
  </si>
  <si>
    <t xml:space="preserve">Especificar los nombres de los PE </t>
  </si>
  <si>
    <t xml:space="preserve">Número y % de PE que se actualizarán incorporando estudios de seguimiento de egresados</t>
  </si>
  <si>
    <t xml:space="preserve">Especificar el nombre de los PE </t>
  </si>
  <si>
    <r>
      <rPr>
        <sz val="13"/>
        <color rgb="FF000000"/>
        <rFont val="Arial"/>
        <family val="2"/>
      </rPr>
      <t xml:space="preserve">Número y % de PE que se actualizarán incorporando estudios de empleadores (</t>
    </r>
    <r>
      <rPr>
        <i val="true"/>
        <sz val="13"/>
        <color rgb="FF000000"/>
        <rFont val="Arial"/>
        <family val="2"/>
      </rPr>
      <t xml:space="preserve">Especificar los nombre de los PE) </t>
    </r>
  </si>
  <si>
    <r>
      <rPr>
        <sz val="13"/>
        <color rgb="FF000000"/>
        <rFont val="Arial"/>
        <family val="2"/>
      </rPr>
      <t xml:space="preserve">Número y % de PE que se actualizarán incorporando el servicio social en el plan de estudios (</t>
    </r>
    <r>
      <rPr>
        <i val="true"/>
        <sz val="13"/>
        <color rgb="FF000000"/>
        <rFont val="Arial"/>
        <family val="2"/>
      </rPr>
      <t xml:space="preserve">Especificar el nombre de los PE) </t>
    </r>
  </si>
  <si>
    <r>
      <rPr>
        <sz val="13"/>
        <color rgb="FF000000"/>
        <rFont val="Arial"/>
        <family val="2"/>
      </rPr>
      <t xml:space="preserve">Número y % de PE que se actualizarán incorporando </t>
    </r>
    <r>
      <rPr>
        <sz val="13"/>
        <color rgb="FF000000"/>
        <rFont val="Calibri"/>
        <family val="2"/>
      </rPr>
      <t xml:space="preserve">la práctica profesional </t>
    </r>
    <r>
      <rPr>
        <sz val="13"/>
        <color rgb="FF000000"/>
        <rFont val="Arial"/>
        <family val="2"/>
      </rPr>
      <t xml:space="preserve">en el plan de estudios (</t>
    </r>
    <r>
      <rPr>
        <i val="true"/>
        <sz val="13"/>
        <color rgb="FF000000"/>
        <rFont val="Arial"/>
        <family val="2"/>
      </rPr>
      <t xml:space="preserve">Especificar el nombre de los PE) </t>
    </r>
  </si>
  <si>
    <t xml:space="preserve">Número y % de PE basado en competencias profesionales</t>
  </si>
  <si>
    <t xml:space="preserve">Número y %  de PE que alcanzarán el nivel 1 los CIEES.  </t>
  </si>
  <si>
    <r>
      <rPr>
        <sz val="13"/>
        <color rgb="FF000000"/>
        <rFont val="Arial"/>
        <family val="2"/>
      </rPr>
      <t xml:space="preserve">PE que serán acreditados por organismos reconocidos por el COPAES.  (</t>
    </r>
    <r>
      <rPr>
        <i val="true"/>
        <sz val="13"/>
        <color rgb="FF000000"/>
        <rFont val="Arial"/>
        <family val="2"/>
      </rPr>
      <t xml:space="preserve">Especificar el nombre de los PE) </t>
    </r>
  </si>
  <si>
    <t xml:space="preserve">Número y % de PE de licenciatura y TSU de buena calidad del total de la oferta educativa evaluable</t>
  </si>
  <si>
    <t xml:space="preserve">Número y % de matrícula atendida en PE de licenciatura y TSU de buena calidad del total asociada a los PE evaluables </t>
  </si>
  <si>
    <t xml:space="preserve">Tasa de egreso por cohorte para PE de TSU </t>
  </si>
  <si>
    <t xml:space="preserve">Tasa de titulación por cohorte para PE de TSU </t>
  </si>
  <si>
    <t xml:space="preserve">Meta A </t>
  </si>
  <si>
    <t xml:space="preserve">Meta B </t>
  </si>
  <si>
    <t xml:space="preserve">Observaciones </t>
  </si>
  <si>
    <t xml:space="preserve">Calidad</t>
  </si>
  <si>
    <t xml:space="preserve">Numero de procesos</t>
  </si>
  <si>
    <t xml:space="preserve">Número y % de los procesos certificados</t>
  </si>
  <si>
    <t xml:space="preserve">Número y % de procesos re-certificados</t>
  </si>
  <si>
    <t xml:space="preserve">Diseño, integración y explotación del SAIIUT (SIIN): </t>
  </si>
  <si>
    <t xml:space="preserve">CSyT</t>
  </si>
  <si>
    <t xml:space="preserve">Control escolar, caja, Control de becas, Control de inventarios, Control de adeudos, Visitas industriales, Seguimiento a tramite de titulación, Recursos informáticos, Control de laboratorios, Evaluación a docentes, Educación continua, Control de cheques, Mantenimiento e instalaciones, Biblioteca , Psicopedagogía, Control presupuestal, Control de bines fijos, Información y estadística y Trayectorias educativas.
Módulos, Control de cheques, Vale de combustible y PAAE. Todos los módulos y la base de datos se va a emigrar a plataforma web
</t>
  </si>
  <si>
    <t xml:space="preserve">Módulos del SAIIUT (SIIN) que operarán relacionados entre sí</t>
  </si>
  <si>
    <t xml:space="preserve">Todos los módulos y la base de datos se va a emigrar a plataforma web</t>
  </si>
  <si>
    <t xml:space="preserve">Índice de sostenibilidad económica  </t>
  </si>
  <si>
    <t xml:space="preserve">Dir. Administración y Finanzas</t>
  </si>
  <si>
    <t xml:space="preserve">Monto y % de recursos autogenerados en relación al monto del presupuest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.00%"/>
    <numFmt numFmtId="169" formatCode="0.00"/>
    <numFmt numFmtId="170" formatCode="_-* #,##0.00_-;\-* #,##0.00_-;_-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3"/>
      <color rgb="FF000000"/>
      <name val="Arial"/>
      <family val="2"/>
    </font>
    <font>
      <i val="true"/>
      <sz val="13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Calibri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as%20compromiso%20por%20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compromiso por pe inst"/>
      <sheetName val="metas compromiso por petic"/>
      <sheetName val="metas compromiso por peme"/>
      <sheetName val="metas compromiso por pe tal"/>
      <sheetName val="metas compromiso por peayep"/>
      <sheetName val="metas compromiso por meca"/>
      <sheetName val="metas compromiso por pe tur"/>
      <sheetName val="metas compromiso por pe er"/>
      <sheetName val="Hoja2"/>
      <sheetName val="Hoja3"/>
    </sheetNames>
    <sheetDataSet>
      <sheetData sheetId="0"/>
      <sheetData sheetId="1">
        <row r="5">
          <cell r="B5">
            <v>1</v>
          </cell>
        </row>
        <row r="5">
          <cell r="D5">
            <v>0</v>
          </cell>
        </row>
        <row r="5">
          <cell r="F5">
            <v>0</v>
          </cell>
        </row>
        <row r="6">
          <cell r="B6">
            <v>4</v>
          </cell>
        </row>
        <row r="6">
          <cell r="D6">
            <v>2</v>
          </cell>
        </row>
        <row r="6">
          <cell r="F6">
            <v>1</v>
          </cell>
        </row>
        <row r="7">
          <cell r="B7">
            <v>5</v>
          </cell>
        </row>
        <row r="7">
          <cell r="D7">
            <v>9</v>
          </cell>
        </row>
        <row r="7">
          <cell r="F7">
            <v>11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0</v>
          </cell>
        </row>
        <row r="9">
          <cell r="B9">
            <v>4</v>
          </cell>
        </row>
        <row r="9">
          <cell r="D9">
            <v>6</v>
          </cell>
        </row>
        <row r="9">
          <cell r="F9">
            <v>7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1">
          <cell r="B11">
            <v>5</v>
          </cell>
        </row>
        <row r="11">
          <cell r="D11">
            <v>7</v>
          </cell>
        </row>
        <row r="11">
          <cell r="F11">
            <v>10</v>
          </cell>
        </row>
        <row r="12">
          <cell r="B12">
            <v>10</v>
          </cell>
        </row>
        <row r="12">
          <cell r="D12">
            <v>11</v>
          </cell>
        </row>
        <row r="12">
          <cell r="F12">
            <v>12</v>
          </cell>
        </row>
        <row r="13">
          <cell r="B13">
            <v>20</v>
          </cell>
        </row>
        <row r="13">
          <cell r="D13">
            <v>22</v>
          </cell>
        </row>
        <row r="13">
          <cell r="F13">
            <v>23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7">
          <cell r="B17">
            <v>0</v>
          </cell>
        </row>
        <row r="17">
          <cell r="D17">
            <v>0</v>
          </cell>
        </row>
        <row r="17">
          <cell r="F17">
            <v>0</v>
          </cell>
        </row>
        <row r="19">
          <cell r="B19">
            <v>1</v>
          </cell>
        </row>
        <row r="19">
          <cell r="D19">
            <v>1</v>
          </cell>
        </row>
        <row r="19">
          <cell r="F19">
            <v>1</v>
          </cell>
        </row>
        <row r="24">
          <cell r="B24">
            <v>1</v>
          </cell>
        </row>
        <row r="24">
          <cell r="D24">
            <v>1</v>
          </cell>
        </row>
        <row r="24">
          <cell r="F24">
            <v>1</v>
          </cell>
        </row>
        <row r="27">
          <cell r="B27">
            <v>1</v>
          </cell>
        </row>
        <row r="31">
          <cell r="B31">
            <v>1</v>
          </cell>
        </row>
        <row r="31">
          <cell r="D31">
            <v>1</v>
          </cell>
        </row>
        <row r="31">
          <cell r="F31">
            <v>1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B33">
            <v>1</v>
          </cell>
        </row>
        <row r="33">
          <cell r="D33">
            <v>1</v>
          </cell>
        </row>
        <row r="33">
          <cell r="F33">
            <v>1</v>
          </cell>
        </row>
        <row r="34">
          <cell r="B34">
            <v>1</v>
          </cell>
        </row>
        <row r="36">
          <cell r="B36">
            <v>0</v>
          </cell>
        </row>
        <row r="36">
          <cell r="D36">
            <v>0</v>
          </cell>
        </row>
        <row r="36">
          <cell r="F36">
            <v>0</v>
          </cell>
        </row>
        <row r="38">
          <cell r="B38">
            <v>0</v>
          </cell>
        </row>
        <row r="38">
          <cell r="D38">
            <v>1</v>
          </cell>
        </row>
        <row r="38">
          <cell r="F38">
            <v>0</v>
          </cell>
        </row>
        <row r="39">
          <cell r="B39">
            <v>1</v>
          </cell>
        </row>
        <row r="39">
          <cell r="D39">
            <v>1</v>
          </cell>
        </row>
        <row r="39">
          <cell r="F39">
            <v>1</v>
          </cell>
        </row>
        <row r="40">
          <cell r="B40">
            <v>366</v>
          </cell>
        </row>
        <row r="40">
          <cell r="D40">
            <v>389</v>
          </cell>
        </row>
        <row r="40">
          <cell r="F40">
            <v>406</v>
          </cell>
        </row>
      </sheetData>
      <sheetData sheetId="2">
        <row r="5">
          <cell r="B5">
            <v>2</v>
          </cell>
        </row>
        <row r="5">
          <cell r="D5">
            <v>0</v>
          </cell>
        </row>
        <row r="5">
          <cell r="F5">
            <v>0</v>
          </cell>
        </row>
        <row r="6">
          <cell r="B6">
            <v>1</v>
          </cell>
        </row>
        <row r="6">
          <cell r="D6">
            <v>3</v>
          </cell>
        </row>
        <row r="6">
          <cell r="F6">
            <v>2</v>
          </cell>
        </row>
        <row r="7">
          <cell r="B7">
            <v>2</v>
          </cell>
        </row>
        <row r="7">
          <cell r="D7">
            <v>3</v>
          </cell>
        </row>
        <row r="7">
          <cell r="F7">
            <v>4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0</v>
          </cell>
        </row>
        <row r="9">
          <cell r="B9">
            <v>2</v>
          </cell>
        </row>
        <row r="9">
          <cell r="D9">
            <v>3</v>
          </cell>
        </row>
        <row r="9">
          <cell r="F9">
            <v>4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1">
          <cell r="B11">
            <v>4</v>
          </cell>
        </row>
        <row r="11">
          <cell r="D11">
            <v>5</v>
          </cell>
        </row>
        <row r="11">
          <cell r="F11">
            <v>6</v>
          </cell>
        </row>
        <row r="12">
          <cell r="B12">
            <v>5</v>
          </cell>
        </row>
        <row r="12">
          <cell r="D12">
            <v>6</v>
          </cell>
        </row>
        <row r="12">
          <cell r="F12">
            <v>6</v>
          </cell>
        </row>
        <row r="13">
          <cell r="B13">
            <v>12</v>
          </cell>
        </row>
        <row r="13">
          <cell r="D13">
            <v>15</v>
          </cell>
        </row>
        <row r="13">
          <cell r="F13">
            <v>16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7">
          <cell r="B17">
            <v>0</v>
          </cell>
        </row>
        <row r="17">
          <cell r="D17">
            <v>0</v>
          </cell>
        </row>
        <row r="17">
          <cell r="F17">
            <v>0</v>
          </cell>
        </row>
        <row r="19">
          <cell r="B19">
            <v>1</v>
          </cell>
        </row>
        <row r="19">
          <cell r="D19">
            <v>1</v>
          </cell>
        </row>
        <row r="19">
          <cell r="F19">
            <v>1</v>
          </cell>
        </row>
        <row r="24">
          <cell r="B24">
            <v>1</v>
          </cell>
        </row>
        <row r="24">
          <cell r="D24">
            <v>1</v>
          </cell>
        </row>
        <row r="24">
          <cell r="F24">
            <v>1</v>
          </cell>
        </row>
        <row r="27">
          <cell r="B27">
            <v>1</v>
          </cell>
        </row>
        <row r="31">
          <cell r="B31">
            <v>1</v>
          </cell>
        </row>
        <row r="31">
          <cell r="D31">
            <v>1</v>
          </cell>
        </row>
        <row r="31">
          <cell r="F31">
            <v>1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B33">
            <v>1</v>
          </cell>
        </row>
        <row r="33">
          <cell r="D33">
            <v>1</v>
          </cell>
        </row>
        <row r="33">
          <cell r="F33">
            <v>1</v>
          </cell>
        </row>
        <row r="34">
          <cell r="B34">
            <v>0</v>
          </cell>
        </row>
        <row r="36">
          <cell r="B36">
            <v>0</v>
          </cell>
        </row>
        <row r="36">
          <cell r="D36">
            <v>0</v>
          </cell>
        </row>
        <row r="36">
          <cell r="F36">
            <v>0</v>
          </cell>
        </row>
        <row r="38">
          <cell r="B38">
            <v>0</v>
          </cell>
        </row>
        <row r="38">
          <cell r="D38">
            <v>1</v>
          </cell>
        </row>
        <row r="38">
          <cell r="F38">
            <v>0</v>
          </cell>
        </row>
        <row r="39">
          <cell r="B39">
            <v>1</v>
          </cell>
        </row>
        <row r="39">
          <cell r="D39">
            <v>1</v>
          </cell>
        </row>
        <row r="39">
          <cell r="F39">
            <v>1</v>
          </cell>
        </row>
        <row r="40">
          <cell r="B40">
            <v>120</v>
          </cell>
        </row>
        <row r="40">
          <cell r="D40">
            <v>130</v>
          </cell>
        </row>
        <row r="40">
          <cell r="F40">
            <v>150</v>
          </cell>
        </row>
      </sheetData>
      <sheetData sheetId="3">
        <row r="5">
          <cell r="B5">
            <v>1</v>
          </cell>
        </row>
        <row r="5">
          <cell r="D5">
            <v>1</v>
          </cell>
        </row>
        <row r="6">
          <cell r="B6">
            <v>0</v>
          </cell>
        </row>
        <row r="6">
          <cell r="D6">
            <v>0</v>
          </cell>
        </row>
        <row r="6">
          <cell r="F6">
            <v>0</v>
          </cell>
        </row>
        <row r="7">
          <cell r="B7">
            <v>5</v>
          </cell>
        </row>
        <row r="7">
          <cell r="D7">
            <v>5</v>
          </cell>
        </row>
        <row r="7">
          <cell r="F7">
            <v>6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0</v>
          </cell>
        </row>
        <row r="9">
          <cell r="B9">
            <v>5</v>
          </cell>
        </row>
        <row r="9">
          <cell r="D9">
            <v>5</v>
          </cell>
        </row>
        <row r="9">
          <cell r="F9">
            <v>6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1">
          <cell r="B11">
            <v>6</v>
          </cell>
        </row>
        <row r="11">
          <cell r="D11">
            <v>6</v>
          </cell>
        </row>
        <row r="11">
          <cell r="F11">
            <v>6</v>
          </cell>
        </row>
        <row r="12">
          <cell r="B12">
            <v>6</v>
          </cell>
        </row>
        <row r="12">
          <cell r="D12">
            <v>6</v>
          </cell>
        </row>
        <row r="12">
          <cell r="F12">
            <v>6</v>
          </cell>
        </row>
        <row r="13">
          <cell r="B13">
            <v>18</v>
          </cell>
        </row>
        <row r="13">
          <cell r="D13">
            <v>18</v>
          </cell>
        </row>
        <row r="13">
          <cell r="F13">
            <v>18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7">
          <cell r="B17">
            <v>0</v>
          </cell>
        </row>
        <row r="17">
          <cell r="D17">
            <v>0</v>
          </cell>
        </row>
        <row r="17">
          <cell r="F17">
            <v>1</v>
          </cell>
        </row>
        <row r="19">
          <cell r="B19">
            <v>1</v>
          </cell>
        </row>
        <row r="19">
          <cell r="D19">
            <v>1</v>
          </cell>
        </row>
        <row r="19">
          <cell r="F19">
            <v>0</v>
          </cell>
        </row>
        <row r="24">
          <cell r="B24">
            <v>1</v>
          </cell>
        </row>
        <row r="24">
          <cell r="D24">
            <v>1</v>
          </cell>
        </row>
        <row r="24">
          <cell r="F24">
            <v>1</v>
          </cell>
        </row>
        <row r="27">
          <cell r="B27">
            <v>1</v>
          </cell>
        </row>
        <row r="31">
          <cell r="B31">
            <v>1</v>
          </cell>
        </row>
        <row r="31">
          <cell r="D31">
            <v>1</v>
          </cell>
        </row>
        <row r="31">
          <cell r="F31">
            <v>1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B33">
            <v>1</v>
          </cell>
        </row>
        <row r="33">
          <cell r="D33">
            <v>1</v>
          </cell>
        </row>
        <row r="33">
          <cell r="F33">
            <v>1</v>
          </cell>
        </row>
        <row r="34">
          <cell r="B34">
            <v>0</v>
          </cell>
        </row>
        <row r="36">
          <cell r="B36">
            <v>0</v>
          </cell>
        </row>
        <row r="36">
          <cell r="D36">
            <v>0</v>
          </cell>
        </row>
        <row r="36">
          <cell r="F36">
            <v>0</v>
          </cell>
        </row>
        <row r="38">
          <cell r="B38">
            <v>0</v>
          </cell>
        </row>
        <row r="38">
          <cell r="D38">
            <v>0</v>
          </cell>
        </row>
        <row r="38">
          <cell r="F38">
            <v>1</v>
          </cell>
        </row>
        <row r="39">
          <cell r="B39">
            <v>1</v>
          </cell>
        </row>
        <row r="39">
          <cell r="D39">
            <v>1</v>
          </cell>
        </row>
        <row r="39">
          <cell r="F39">
            <v>1</v>
          </cell>
        </row>
        <row r="40">
          <cell r="B40">
            <v>150</v>
          </cell>
        </row>
        <row r="40">
          <cell r="D40">
            <v>160</v>
          </cell>
        </row>
        <row r="40">
          <cell r="F40">
            <v>170</v>
          </cell>
        </row>
      </sheetData>
      <sheetData sheetId="4">
        <row r="5">
          <cell r="B5">
            <v>0</v>
          </cell>
        </row>
        <row r="5">
          <cell r="D5">
            <v>0</v>
          </cell>
        </row>
        <row r="5">
          <cell r="F5">
            <v>0</v>
          </cell>
        </row>
        <row r="6">
          <cell r="B6">
            <v>3</v>
          </cell>
        </row>
        <row r="6">
          <cell r="D6">
            <v>0</v>
          </cell>
        </row>
        <row r="6">
          <cell r="F6">
            <v>0</v>
          </cell>
        </row>
        <row r="7">
          <cell r="B7">
            <v>4</v>
          </cell>
        </row>
        <row r="7">
          <cell r="D7">
            <v>8</v>
          </cell>
        </row>
        <row r="7">
          <cell r="F7">
            <v>8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0</v>
          </cell>
        </row>
        <row r="9">
          <cell r="B9">
            <v>3</v>
          </cell>
        </row>
        <row r="9">
          <cell r="D9">
            <v>8</v>
          </cell>
        </row>
        <row r="9">
          <cell r="F9">
            <v>8</v>
          </cell>
        </row>
        <row r="11">
          <cell r="B11">
            <v>5</v>
          </cell>
        </row>
        <row r="11">
          <cell r="D11">
            <v>7</v>
          </cell>
        </row>
        <row r="11">
          <cell r="F11">
            <v>8</v>
          </cell>
        </row>
        <row r="12">
          <cell r="B12">
            <v>7</v>
          </cell>
        </row>
        <row r="12">
          <cell r="D12">
            <v>8</v>
          </cell>
        </row>
        <row r="12">
          <cell r="F12">
            <v>8</v>
          </cell>
        </row>
        <row r="13">
          <cell r="B13">
            <v>15</v>
          </cell>
        </row>
        <row r="13">
          <cell r="D13">
            <v>17</v>
          </cell>
        </row>
        <row r="13">
          <cell r="F13">
            <v>18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7">
          <cell r="B17">
            <v>1</v>
          </cell>
        </row>
        <row r="17">
          <cell r="D17">
            <v>1</v>
          </cell>
        </row>
        <row r="17">
          <cell r="F17">
            <v>1</v>
          </cell>
        </row>
        <row r="19">
          <cell r="B19">
            <v>0</v>
          </cell>
        </row>
        <row r="19">
          <cell r="D19">
            <v>0</v>
          </cell>
        </row>
        <row r="19">
          <cell r="F19">
            <v>0</v>
          </cell>
        </row>
        <row r="24">
          <cell r="B24">
            <v>1</v>
          </cell>
        </row>
        <row r="24">
          <cell r="D24">
            <v>1</v>
          </cell>
        </row>
        <row r="24">
          <cell r="F24">
            <v>1</v>
          </cell>
        </row>
        <row r="27">
          <cell r="B27">
            <v>1</v>
          </cell>
        </row>
        <row r="31">
          <cell r="B31">
            <v>1</v>
          </cell>
        </row>
        <row r="31">
          <cell r="D31">
            <v>1</v>
          </cell>
        </row>
        <row r="31">
          <cell r="F31">
            <v>1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B33">
            <v>1</v>
          </cell>
        </row>
        <row r="33">
          <cell r="D33">
            <v>1</v>
          </cell>
        </row>
        <row r="33">
          <cell r="F33">
            <v>1</v>
          </cell>
        </row>
        <row r="34">
          <cell r="B34">
            <v>1</v>
          </cell>
        </row>
        <row r="36">
          <cell r="B36">
            <v>0</v>
          </cell>
        </row>
        <row r="36">
          <cell r="D36">
            <v>0</v>
          </cell>
        </row>
        <row r="36">
          <cell r="F36">
            <v>0</v>
          </cell>
        </row>
        <row r="38">
          <cell r="B38">
            <v>0</v>
          </cell>
        </row>
        <row r="38">
          <cell r="D38">
            <v>1</v>
          </cell>
        </row>
        <row r="38">
          <cell r="F38">
            <v>0</v>
          </cell>
        </row>
        <row r="39">
          <cell r="B39">
            <v>1</v>
          </cell>
        </row>
        <row r="39">
          <cell r="D39">
            <v>1</v>
          </cell>
        </row>
        <row r="39">
          <cell r="F39">
            <v>1</v>
          </cell>
        </row>
        <row r="40">
          <cell r="B40">
            <v>240</v>
          </cell>
        </row>
        <row r="40">
          <cell r="D40">
            <v>250</v>
          </cell>
        </row>
        <row r="40">
          <cell r="F40">
            <v>260</v>
          </cell>
        </row>
      </sheetData>
      <sheetData sheetId="5">
        <row r="5">
          <cell r="B5">
            <v>2</v>
          </cell>
        </row>
        <row r="5">
          <cell r="D5">
            <v>2</v>
          </cell>
        </row>
        <row r="5">
          <cell r="F5">
            <v>1</v>
          </cell>
        </row>
        <row r="6">
          <cell r="B6">
            <v>0</v>
          </cell>
        </row>
        <row r="6">
          <cell r="D6">
            <v>0</v>
          </cell>
        </row>
        <row r="6">
          <cell r="F6">
            <v>0</v>
          </cell>
        </row>
        <row r="7">
          <cell r="B7">
            <v>4</v>
          </cell>
        </row>
        <row r="7">
          <cell r="D7">
            <v>4</v>
          </cell>
        </row>
        <row r="7">
          <cell r="F7">
            <v>5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0</v>
          </cell>
        </row>
        <row r="9">
          <cell r="B9">
            <v>3</v>
          </cell>
        </row>
        <row r="9">
          <cell r="D9">
            <v>4</v>
          </cell>
        </row>
        <row r="9">
          <cell r="F9">
            <v>5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1">
          <cell r="B11">
            <v>4</v>
          </cell>
        </row>
        <row r="11">
          <cell r="D11">
            <v>6</v>
          </cell>
        </row>
        <row r="11">
          <cell r="F11">
            <v>6</v>
          </cell>
        </row>
        <row r="12">
          <cell r="B12">
            <v>6</v>
          </cell>
        </row>
        <row r="12">
          <cell r="D12">
            <v>6</v>
          </cell>
        </row>
        <row r="12">
          <cell r="F12">
            <v>6</v>
          </cell>
        </row>
        <row r="13">
          <cell r="B13">
            <v>13</v>
          </cell>
        </row>
        <row r="13">
          <cell r="D13">
            <v>13</v>
          </cell>
        </row>
        <row r="13">
          <cell r="F13">
            <v>13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7">
          <cell r="B17">
            <v>0</v>
          </cell>
        </row>
        <row r="17">
          <cell r="D17">
            <v>0</v>
          </cell>
        </row>
        <row r="17">
          <cell r="F17">
            <v>0</v>
          </cell>
        </row>
        <row r="19">
          <cell r="B19">
            <v>1</v>
          </cell>
        </row>
        <row r="19">
          <cell r="D19">
            <v>1</v>
          </cell>
        </row>
        <row r="19">
          <cell r="F19">
            <v>1</v>
          </cell>
        </row>
        <row r="24">
          <cell r="B24">
            <v>1</v>
          </cell>
        </row>
        <row r="24">
          <cell r="D24">
            <v>1</v>
          </cell>
        </row>
        <row r="24">
          <cell r="F24">
            <v>1</v>
          </cell>
        </row>
        <row r="27">
          <cell r="B27">
            <v>1</v>
          </cell>
        </row>
        <row r="31">
          <cell r="B31">
            <v>1</v>
          </cell>
        </row>
        <row r="31">
          <cell r="D31">
            <v>1</v>
          </cell>
        </row>
        <row r="31">
          <cell r="F31">
            <v>1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B33">
            <v>1</v>
          </cell>
        </row>
        <row r="33">
          <cell r="D33">
            <v>1</v>
          </cell>
        </row>
        <row r="33">
          <cell r="F33">
            <v>1</v>
          </cell>
        </row>
        <row r="34">
          <cell r="B34">
            <v>1</v>
          </cell>
        </row>
        <row r="36">
          <cell r="B36">
            <v>0</v>
          </cell>
        </row>
        <row r="36">
          <cell r="D36">
            <v>0</v>
          </cell>
        </row>
        <row r="36">
          <cell r="F36">
            <v>0</v>
          </cell>
        </row>
        <row r="38">
          <cell r="B38">
            <v>0</v>
          </cell>
        </row>
        <row r="38">
          <cell r="D38">
            <v>1</v>
          </cell>
        </row>
        <row r="38">
          <cell r="F38">
            <v>0</v>
          </cell>
        </row>
        <row r="39">
          <cell r="B39">
            <v>1</v>
          </cell>
        </row>
        <row r="39">
          <cell r="D39">
            <v>1</v>
          </cell>
        </row>
        <row r="39">
          <cell r="F39">
            <v>1</v>
          </cell>
        </row>
        <row r="40">
          <cell r="B40">
            <v>175</v>
          </cell>
        </row>
        <row r="40">
          <cell r="D40">
            <v>194</v>
          </cell>
        </row>
        <row r="40">
          <cell r="F40">
            <v>204</v>
          </cell>
        </row>
      </sheetData>
      <sheetData sheetId="6">
        <row r="5">
          <cell r="B5">
            <v>1</v>
          </cell>
        </row>
        <row r="5">
          <cell r="D5">
            <v>0</v>
          </cell>
        </row>
        <row r="5">
          <cell r="F5">
            <v>0</v>
          </cell>
        </row>
        <row r="6">
          <cell r="B6">
            <v>3</v>
          </cell>
        </row>
        <row r="6">
          <cell r="D6">
            <v>3</v>
          </cell>
        </row>
        <row r="6">
          <cell r="F6">
            <v>3</v>
          </cell>
        </row>
        <row r="7">
          <cell r="B7">
            <v>4</v>
          </cell>
        </row>
        <row r="7">
          <cell r="D7">
            <v>5</v>
          </cell>
        </row>
        <row r="7">
          <cell r="F7">
            <v>5</v>
          </cell>
        </row>
        <row r="8">
          <cell r="B8">
            <v>0</v>
          </cell>
        </row>
        <row r="8">
          <cell r="D8">
            <v>1</v>
          </cell>
        </row>
        <row r="8">
          <cell r="F8">
            <v>1</v>
          </cell>
        </row>
        <row r="9">
          <cell r="B9">
            <v>3</v>
          </cell>
        </row>
        <row r="9">
          <cell r="D9">
            <v>6</v>
          </cell>
        </row>
        <row r="9">
          <cell r="F9">
            <v>6</v>
          </cell>
        </row>
        <row r="10">
          <cell r="B10">
            <v>0</v>
          </cell>
        </row>
        <row r="10">
          <cell r="D10">
            <v>1</v>
          </cell>
        </row>
        <row r="10">
          <cell r="F10">
            <v>1</v>
          </cell>
        </row>
        <row r="11">
          <cell r="B11">
            <v>6</v>
          </cell>
        </row>
        <row r="11">
          <cell r="D11">
            <v>6</v>
          </cell>
        </row>
        <row r="11">
          <cell r="F11">
            <v>8</v>
          </cell>
        </row>
        <row r="12">
          <cell r="B12">
            <v>8</v>
          </cell>
        </row>
        <row r="12">
          <cell r="D12">
            <v>9</v>
          </cell>
        </row>
        <row r="12">
          <cell r="F12">
            <v>9</v>
          </cell>
        </row>
        <row r="13">
          <cell r="B13">
            <v>25</v>
          </cell>
        </row>
        <row r="13">
          <cell r="D13">
            <v>27</v>
          </cell>
        </row>
        <row r="13">
          <cell r="F13">
            <v>29</v>
          </cell>
        </row>
        <row r="17">
          <cell r="B17">
            <v>0</v>
          </cell>
        </row>
        <row r="17">
          <cell r="D17">
            <v>0</v>
          </cell>
        </row>
        <row r="17">
          <cell r="F17">
            <v>0</v>
          </cell>
        </row>
        <row r="19">
          <cell r="B19">
            <v>1</v>
          </cell>
        </row>
        <row r="19">
          <cell r="D19">
            <v>1</v>
          </cell>
        </row>
        <row r="19">
          <cell r="F19">
            <v>1</v>
          </cell>
        </row>
        <row r="24">
          <cell r="B24">
            <v>1</v>
          </cell>
        </row>
        <row r="24">
          <cell r="D24">
            <v>1</v>
          </cell>
        </row>
        <row r="24">
          <cell r="F24">
            <v>1</v>
          </cell>
        </row>
        <row r="27">
          <cell r="B27">
            <v>1</v>
          </cell>
        </row>
        <row r="31">
          <cell r="B31">
            <v>1</v>
          </cell>
        </row>
        <row r="31">
          <cell r="D31">
            <v>1</v>
          </cell>
        </row>
        <row r="31">
          <cell r="F31">
            <v>1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B33">
            <v>1</v>
          </cell>
        </row>
        <row r="33">
          <cell r="D33">
            <v>1</v>
          </cell>
        </row>
        <row r="33">
          <cell r="F33">
            <v>1</v>
          </cell>
        </row>
        <row r="34">
          <cell r="B34">
            <v>0</v>
          </cell>
        </row>
        <row r="36">
          <cell r="B36">
            <v>0</v>
          </cell>
        </row>
        <row r="36">
          <cell r="D36">
            <v>0</v>
          </cell>
        </row>
        <row r="36">
          <cell r="F36">
            <v>0</v>
          </cell>
        </row>
        <row r="38">
          <cell r="B38">
            <v>0</v>
          </cell>
        </row>
        <row r="38">
          <cell r="D38">
            <v>0</v>
          </cell>
        </row>
        <row r="38">
          <cell r="F38">
            <v>1</v>
          </cell>
        </row>
        <row r="39">
          <cell r="B39">
            <v>1</v>
          </cell>
        </row>
        <row r="39">
          <cell r="D39">
            <v>1</v>
          </cell>
        </row>
        <row r="39">
          <cell r="F39">
            <v>1</v>
          </cell>
        </row>
        <row r="40">
          <cell r="B40">
            <v>340</v>
          </cell>
        </row>
        <row r="40">
          <cell r="D40">
            <v>350</v>
          </cell>
        </row>
        <row r="40">
          <cell r="F40">
            <v>370</v>
          </cell>
        </row>
      </sheetData>
      <sheetData sheetId="7">
        <row r="5">
          <cell r="B5">
            <v>0</v>
          </cell>
        </row>
        <row r="5">
          <cell r="D5">
            <v>0</v>
          </cell>
        </row>
        <row r="5">
          <cell r="F5">
            <v>0</v>
          </cell>
        </row>
        <row r="7">
          <cell r="B7">
            <v>1</v>
          </cell>
        </row>
        <row r="7">
          <cell r="D7">
            <v>2</v>
          </cell>
        </row>
        <row r="7">
          <cell r="F7">
            <v>2</v>
          </cell>
        </row>
        <row r="9">
          <cell r="B9">
            <v>1</v>
          </cell>
        </row>
        <row r="9">
          <cell r="D9">
            <v>2</v>
          </cell>
        </row>
        <row r="9">
          <cell r="F9">
            <v>2</v>
          </cell>
        </row>
        <row r="11">
          <cell r="B11">
            <v>1</v>
          </cell>
        </row>
        <row r="11">
          <cell r="D11">
            <v>2</v>
          </cell>
        </row>
        <row r="11">
          <cell r="F11">
            <v>2</v>
          </cell>
        </row>
        <row r="12">
          <cell r="B12">
            <v>1</v>
          </cell>
        </row>
        <row r="12">
          <cell r="D12">
            <v>2</v>
          </cell>
        </row>
        <row r="12">
          <cell r="F12">
            <v>2</v>
          </cell>
        </row>
        <row r="13">
          <cell r="B13">
            <v>4</v>
          </cell>
        </row>
        <row r="13">
          <cell r="D13">
            <v>6</v>
          </cell>
        </row>
        <row r="13">
          <cell r="F13">
            <v>6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7">
          <cell r="B17">
            <v>0</v>
          </cell>
        </row>
        <row r="17">
          <cell r="D17">
            <v>0</v>
          </cell>
        </row>
        <row r="17">
          <cell r="F17">
            <v>0</v>
          </cell>
        </row>
        <row r="19">
          <cell r="B19">
            <v>0</v>
          </cell>
        </row>
        <row r="19">
          <cell r="D19">
            <v>0</v>
          </cell>
        </row>
        <row r="19">
          <cell r="F19">
            <v>1</v>
          </cell>
        </row>
        <row r="24">
          <cell r="B24">
            <v>1</v>
          </cell>
        </row>
        <row r="24">
          <cell r="D24">
            <v>1</v>
          </cell>
        </row>
        <row r="24">
          <cell r="F24">
            <v>1</v>
          </cell>
        </row>
        <row r="27">
          <cell r="B27">
            <v>1</v>
          </cell>
        </row>
        <row r="31">
          <cell r="B31">
            <v>0</v>
          </cell>
        </row>
        <row r="31">
          <cell r="D31">
            <v>1</v>
          </cell>
        </row>
        <row r="31">
          <cell r="F31">
            <v>1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B33">
            <v>0</v>
          </cell>
        </row>
        <row r="33">
          <cell r="D33">
            <v>1</v>
          </cell>
        </row>
        <row r="33">
          <cell r="F33">
            <v>1</v>
          </cell>
        </row>
        <row r="34">
          <cell r="B34">
            <v>1</v>
          </cell>
        </row>
        <row r="36">
          <cell r="B36">
            <v>0</v>
          </cell>
        </row>
        <row r="36">
          <cell r="D36">
            <v>0</v>
          </cell>
        </row>
        <row r="36">
          <cell r="F36">
            <v>0</v>
          </cell>
        </row>
        <row r="38">
          <cell r="B38">
            <v>0</v>
          </cell>
        </row>
        <row r="38">
          <cell r="D38">
            <v>0</v>
          </cell>
        </row>
        <row r="38">
          <cell r="F38">
            <v>0</v>
          </cell>
        </row>
        <row r="39">
          <cell r="B39">
            <v>0</v>
          </cell>
        </row>
        <row r="39">
          <cell r="D39">
            <v>0</v>
          </cell>
        </row>
        <row r="39">
          <cell r="F39">
            <v>0</v>
          </cell>
        </row>
        <row r="40">
          <cell r="B40">
            <v>0</v>
          </cell>
        </row>
        <row r="40">
          <cell r="D40">
            <v>0</v>
          </cell>
        </row>
        <row r="40">
          <cell r="G40">
            <v>0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P7" activeCellId="0" sqref="P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1.7"/>
    <col collapsed="false" customWidth="true" hidden="false" outlineLevel="0" max="13" min="3" style="2" width="6.7"/>
    <col collapsed="false" customWidth="true" hidden="false" outlineLevel="0" max="14" min="14" style="1" width="63.13"/>
    <col collapsed="false" customWidth="false" hidden="false" outlineLevel="0" max="257" min="15" style="3" width="11.42"/>
  </cols>
  <sheetData>
    <row r="2" s="5" customFormat="true" ht="36" hidden="false" customHeight="true" outlineLevel="0" collapsed="false">
      <c r="A2" s="4" t="s">
        <v>0</v>
      </c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</row>
    <row r="3" s="5" customFormat="true" ht="16.5" hidden="false" customHeight="true" outlineLevel="0" collapsed="false">
      <c r="A3" s="4"/>
      <c r="B3" s="4" t="s">
        <v>6</v>
      </c>
      <c r="C3" s="4"/>
      <c r="D3" s="4" t="s">
        <v>7</v>
      </c>
      <c r="E3" s="4" t="s">
        <v>6</v>
      </c>
      <c r="F3" s="4"/>
      <c r="G3" s="4" t="s">
        <v>7</v>
      </c>
      <c r="H3" s="4" t="s">
        <v>6</v>
      </c>
      <c r="I3" s="4"/>
      <c r="J3" s="4" t="s">
        <v>7</v>
      </c>
      <c r="K3" s="4" t="s">
        <v>6</v>
      </c>
      <c r="L3" s="4"/>
      <c r="M3" s="4" t="s">
        <v>7</v>
      </c>
      <c r="N3" s="4"/>
    </row>
    <row r="4" s="7" customFormat="true" ht="39.9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R4" s="7" t="s">
        <v>9</v>
      </c>
    </row>
    <row r="5" s="7" customFormat="true" ht="55.5" hidden="false" customHeight="true" outlineLevel="0" collapsed="false">
      <c r="A5" s="8" t="s">
        <v>10</v>
      </c>
      <c r="B5" s="9" t="n">
        <v>15</v>
      </c>
      <c r="C5" s="9"/>
      <c r="D5" s="10" t="n">
        <v>100</v>
      </c>
      <c r="E5" s="9" t="n">
        <v>11</v>
      </c>
      <c r="F5" s="9"/>
      <c r="G5" s="11" t="n">
        <v>100</v>
      </c>
      <c r="H5" s="9" t="n">
        <v>7</v>
      </c>
      <c r="I5" s="9"/>
      <c r="J5" s="10" t="n">
        <v>100</v>
      </c>
      <c r="K5" s="9" t="n">
        <v>17</v>
      </c>
      <c r="L5" s="9"/>
      <c r="M5" s="10" t="n">
        <v>242.857142857143</v>
      </c>
      <c r="N5" s="12" t="s">
        <v>11</v>
      </c>
    </row>
    <row r="6" customFormat="false" ht="15" hidden="false" customHeight="true" outlineLevel="0" collapsed="false">
      <c r="A6" s="13" t="s">
        <v>12</v>
      </c>
      <c r="B6" s="9" t="n">
        <v>3</v>
      </c>
      <c r="C6" s="9"/>
      <c r="D6" s="14" t="n">
        <v>100</v>
      </c>
      <c r="E6" s="9" t="n">
        <v>6</v>
      </c>
      <c r="F6" s="9"/>
      <c r="G6" s="15" t="n">
        <v>200</v>
      </c>
      <c r="H6" s="9" t="n">
        <v>11</v>
      </c>
      <c r="I6" s="9"/>
      <c r="J6" s="14" t="n">
        <v>100</v>
      </c>
      <c r="K6" s="9" t="n">
        <v>4</v>
      </c>
      <c r="L6" s="9"/>
      <c r="M6" s="14" t="n">
        <v>36.3636363636364</v>
      </c>
      <c r="N6" s="13"/>
    </row>
    <row r="7" customFormat="false" ht="15" hidden="false" customHeight="true" outlineLevel="0" collapsed="false">
      <c r="A7" s="13" t="s">
        <v>13</v>
      </c>
      <c r="B7" s="9" t="n">
        <v>24</v>
      </c>
      <c r="C7" s="9"/>
      <c r="D7" s="14" t="n">
        <v>100</v>
      </c>
      <c r="E7" s="9" t="n">
        <v>20</v>
      </c>
      <c r="F7" s="9"/>
      <c r="G7" s="15" t="n">
        <v>83.3333333333333</v>
      </c>
      <c r="H7" s="9" t="n">
        <v>24</v>
      </c>
      <c r="I7" s="9"/>
      <c r="J7" s="14" t="n">
        <v>100</v>
      </c>
      <c r="K7" s="9" t="n">
        <v>17</v>
      </c>
      <c r="L7" s="9"/>
      <c r="M7" s="14" t="n">
        <v>70.8333333333333</v>
      </c>
      <c r="N7" s="13"/>
    </row>
    <row r="8" customFormat="false" ht="15" hidden="false" customHeight="true" outlineLevel="0" collapsed="false">
      <c r="A8" s="13" t="s">
        <v>14</v>
      </c>
      <c r="B8" s="9" t="n">
        <v>0</v>
      </c>
      <c r="C8" s="9"/>
      <c r="D8" s="14" t="n">
        <v>0</v>
      </c>
      <c r="E8" s="9" t="n">
        <v>0</v>
      </c>
      <c r="F8" s="9"/>
      <c r="G8" s="15" t="n">
        <v>0</v>
      </c>
      <c r="H8" s="9" t="n">
        <v>0</v>
      </c>
      <c r="I8" s="9"/>
      <c r="J8" s="14" t="n">
        <v>0</v>
      </c>
      <c r="K8" s="9" t="n">
        <v>0</v>
      </c>
      <c r="L8" s="9"/>
      <c r="M8" s="14" t="n">
        <v>0</v>
      </c>
      <c r="N8" s="13"/>
    </row>
    <row r="9" customFormat="false" ht="30" hidden="false" customHeight="true" outlineLevel="0" collapsed="false">
      <c r="A9" s="13" t="s">
        <v>15</v>
      </c>
      <c r="B9" s="9" t="n">
        <v>23</v>
      </c>
      <c r="C9" s="9"/>
      <c r="D9" s="14" t="n">
        <v>100</v>
      </c>
      <c r="E9" s="9" t="n">
        <v>20</v>
      </c>
      <c r="F9" s="9"/>
      <c r="G9" s="15" t="n">
        <v>86.9565217391304</v>
      </c>
      <c r="H9" s="9" t="n">
        <v>32</v>
      </c>
      <c r="I9" s="9"/>
      <c r="J9" s="14" t="n">
        <v>100</v>
      </c>
      <c r="K9" s="9" t="n">
        <v>13</v>
      </c>
      <c r="L9" s="9"/>
      <c r="M9" s="14" t="n">
        <v>40.625</v>
      </c>
      <c r="N9" s="13" t="s">
        <v>16</v>
      </c>
    </row>
    <row r="10" customFormat="false" ht="15" hidden="false" customHeight="true" outlineLevel="0" collapsed="false">
      <c r="A10" s="13" t="s">
        <v>17</v>
      </c>
      <c r="B10" s="9" t="n">
        <v>42</v>
      </c>
      <c r="C10" s="9"/>
      <c r="D10" s="14" t="n">
        <v>100</v>
      </c>
      <c r="E10" s="9" t="n">
        <v>37</v>
      </c>
      <c r="F10" s="9"/>
      <c r="G10" s="15" t="n">
        <v>88.0952380952381</v>
      </c>
      <c r="H10" s="9" t="n">
        <v>42</v>
      </c>
      <c r="I10" s="9"/>
      <c r="J10" s="14" t="n">
        <v>100</v>
      </c>
      <c r="K10" s="9" t="n">
        <v>38</v>
      </c>
      <c r="L10" s="9"/>
      <c r="M10" s="14" t="n">
        <v>90.4761904761905</v>
      </c>
      <c r="N10" s="13" t="s">
        <v>18</v>
      </c>
    </row>
    <row r="11" s="7" customFormat="true" ht="20.1" hidden="false" customHeight="true" outlineLevel="0" collapsed="false">
      <c r="A11" s="16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true" outlineLevel="0" collapsed="false">
      <c r="A12" s="13" t="s">
        <v>20</v>
      </c>
      <c r="B12" s="9" t="n">
        <v>0</v>
      </c>
      <c r="C12" s="9"/>
      <c r="D12" s="14"/>
      <c r="E12" s="9" t="n">
        <v>0</v>
      </c>
      <c r="F12" s="9"/>
      <c r="G12" s="15"/>
      <c r="H12" s="9" t="n">
        <v>0</v>
      </c>
      <c r="I12" s="9"/>
      <c r="J12" s="14"/>
      <c r="K12" s="9" t="n">
        <v>0</v>
      </c>
      <c r="L12" s="9"/>
      <c r="M12" s="14"/>
      <c r="N12" s="13"/>
    </row>
    <row r="13" customFormat="false" ht="15" hidden="false" customHeight="true" outlineLevel="0" collapsed="false">
      <c r="A13" s="13" t="s">
        <v>21</v>
      </c>
      <c r="B13" s="9" t="n">
        <v>1</v>
      </c>
      <c r="C13" s="9"/>
      <c r="D13" s="14" t="n">
        <v>100</v>
      </c>
      <c r="E13" s="9" t="n">
        <v>1</v>
      </c>
      <c r="F13" s="9"/>
      <c r="G13" s="15" t="n">
        <v>100</v>
      </c>
      <c r="H13" s="9" t="n">
        <v>1</v>
      </c>
      <c r="I13" s="9"/>
      <c r="J13" s="14" t="n">
        <v>100</v>
      </c>
      <c r="K13" s="9" t="n">
        <v>1</v>
      </c>
      <c r="L13" s="9"/>
      <c r="M13" s="14" t="n">
        <v>100</v>
      </c>
      <c r="N13" s="13" t="s">
        <v>22</v>
      </c>
    </row>
    <row r="14" customFormat="false" ht="35.25" hidden="false" customHeight="true" outlineLevel="0" collapsed="false">
      <c r="A14" s="13" t="s">
        <v>23</v>
      </c>
      <c r="B14" s="9" t="n">
        <v>5</v>
      </c>
      <c r="C14" s="9"/>
      <c r="D14" s="14" t="n">
        <v>100</v>
      </c>
      <c r="E14" s="9" t="n">
        <v>5</v>
      </c>
      <c r="F14" s="9"/>
      <c r="G14" s="15" t="n">
        <v>100</v>
      </c>
      <c r="H14" s="9" t="n">
        <v>5</v>
      </c>
      <c r="I14" s="9"/>
      <c r="J14" s="14" t="n">
        <v>100</v>
      </c>
      <c r="K14" s="9" t="n">
        <v>5</v>
      </c>
      <c r="L14" s="9"/>
      <c r="M14" s="14" t="n">
        <v>100</v>
      </c>
      <c r="N14" s="13" t="s">
        <v>24</v>
      </c>
    </row>
    <row r="16" s="5" customFormat="true" ht="33.75" hidden="false" customHeight="true" outlineLevel="0" collapsed="false">
      <c r="A16" s="4" t="s">
        <v>25</v>
      </c>
      <c r="B16" s="4" t="s">
        <v>1</v>
      </c>
      <c r="C16" s="4"/>
      <c r="D16" s="4"/>
      <c r="E16" s="4" t="s">
        <v>2</v>
      </c>
      <c r="F16" s="4"/>
      <c r="G16" s="4"/>
      <c r="H16" s="4" t="s">
        <v>3</v>
      </c>
      <c r="I16" s="4"/>
      <c r="J16" s="4"/>
      <c r="K16" s="4" t="s">
        <v>4</v>
      </c>
      <c r="L16" s="4"/>
      <c r="M16" s="4"/>
      <c r="N16" s="4" t="s">
        <v>5</v>
      </c>
    </row>
    <row r="17" s="5" customFormat="true" ht="15.75" hidden="false" customHeight="true" outlineLevel="0" collapsed="false">
      <c r="A17" s="4"/>
      <c r="B17" s="4" t="s">
        <v>6</v>
      </c>
      <c r="C17" s="4"/>
      <c r="D17" s="4" t="s">
        <v>7</v>
      </c>
      <c r="E17" s="4" t="s">
        <v>6</v>
      </c>
      <c r="F17" s="4"/>
      <c r="G17" s="4" t="s">
        <v>7</v>
      </c>
      <c r="H17" s="4" t="s">
        <v>6</v>
      </c>
      <c r="I17" s="4"/>
      <c r="J17" s="4" t="s">
        <v>7</v>
      </c>
      <c r="K17" s="4" t="s">
        <v>6</v>
      </c>
      <c r="L17" s="4"/>
      <c r="M17" s="4" t="s">
        <v>7</v>
      </c>
      <c r="N17" s="4"/>
    </row>
    <row r="18" s="7" customFormat="true" ht="19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7" customFormat="true" ht="42.75" hidden="false" customHeight="true" outlineLevel="0" collapsed="false">
      <c r="A19" s="17" t="s">
        <v>27</v>
      </c>
      <c r="B19" s="9" t="n">
        <v>7</v>
      </c>
      <c r="C19" s="9"/>
      <c r="D19" s="18" t="n">
        <v>100</v>
      </c>
      <c r="E19" s="9" t="n">
        <v>6</v>
      </c>
      <c r="F19" s="9"/>
      <c r="G19" s="18" t="n">
        <v>100</v>
      </c>
      <c r="H19" s="9" t="n">
        <v>7</v>
      </c>
      <c r="I19" s="9"/>
      <c r="J19" s="18" t="n">
        <v>100</v>
      </c>
      <c r="K19" s="9" t="n">
        <v>7</v>
      </c>
      <c r="L19" s="9"/>
      <c r="M19" s="18" t="n">
        <v>100</v>
      </c>
      <c r="N19" s="19" t="s">
        <v>28</v>
      </c>
    </row>
    <row r="20" s="7" customFormat="true" ht="36.75" hidden="false" customHeight="true" outlineLevel="0" collapsed="false">
      <c r="A20" s="17" t="s">
        <v>29</v>
      </c>
      <c r="B20" s="9" t="n">
        <v>7</v>
      </c>
      <c r="C20" s="9"/>
      <c r="D20" s="18" t="n">
        <v>100</v>
      </c>
      <c r="E20" s="9" t="n">
        <v>6</v>
      </c>
      <c r="F20" s="9"/>
      <c r="G20" s="18" t="n">
        <v>100</v>
      </c>
      <c r="H20" s="9" t="n">
        <v>7</v>
      </c>
      <c r="I20" s="9"/>
      <c r="J20" s="18" t="n">
        <v>100</v>
      </c>
      <c r="K20" s="9" t="n">
        <v>7</v>
      </c>
      <c r="L20" s="9"/>
      <c r="M20" s="18" t="n">
        <v>100</v>
      </c>
      <c r="N20" s="18"/>
    </row>
    <row r="21" customFormat="false" ht="45" hidden="false" customHeight="true" outlineLevel="0" collapsed="false">
      <c r="A21" s="13" t="s">
        <v>30</v>
      </c>
      <c r="B21" s="9" t="n">
        <v>6</v>
      </c>
      <c r="C21" s="9"/>
      <c r="D21" s="18" t="n">
        <v>100</v>
      </c>
      <c r="E21" s="9" t="n">
        <v>3</v>
      </c>
      <c r="F21" s="9"/>
      <c r="G21" s="18" t="n">
        <v>100</v>
      </c>
      <c r="H21" s="9" t="n">
        <v>3</v>
      </c>
      <c r="I21" s="9"/>
      <c r="J21" s="18" t="n">
        <v>100</v>
      </c>
      <c r="K21" s="9" t="n">
        <v>4</v>
      </c>
      <c r="L21" s="9"/>
      <c r="M21" s="18" t="n">
        <v>100</v>
      </c>
      <c r="N21" s="13" t="s">
        <v>31</v>
      </c>
    </row>
    <row r="22" customFormat="false" ht="33" hidden="false" customHeight="true" outlineLevel="0" collapsed="false">
      <c r="A22" s="13" t="s">
        <v>32</v>
      </c>
      <c r="B22" s="9" t="n">
        <v>0</v>
      </c>
      <c r="C22" s="9"/>
      <c r="D22" s="18" t="n">
        <v>0</v>
      </c>
      <c r="E22" s="9" t="n">
        <v>0</v>
      </c>
      <c r="F22" s="9"/>
      <c r="G22" s="18" t="n">
        <v>0</v>
      </c>
      <c r="H22" s="9" t="n">
        <v>0</v>
      </c>
      <c r="I22" s="9"/>
      <c r="J22" s="18" t="n">
        <v>0</v>
      </c>
      <c r="K22" s="9" t="n">
        <v>0</v>
      </c>
      <c r="L22" s="9"/>
      <c r="M22" s="18" t="n">
        <v>0</v>
      </c>
      <c r="N22" s="13" t="s">
        <v>33</v>
      </c>
    </row>
    <row r="23" customFormat="false" ht="31.5" hidden="false" customHeight="true" outlineLevel="0" collapsed="false">
      <c r="A23" s="13" t="s">
        <v>34</v>
      </c>
      <c r="B23" s="9" t="n">
        <v>0</v>
      </c>
      <c r="C23" s="9"/>
      <c r="D23" s="18" t="n">
        <v>0</v>
      </c>
      <c r="E23" s="9" t="n">
        <v>0</v>
      </c>
      <c r="F23" s="9"/>
      <c r="G23" s="18" t="n">
        <v>0</v>
      </c>
      <c r="H23" s="9" t="n">
        <v>0</v>
      </c>
      <c r="I23" s="9"/>
      <c r="J23" s="18" t="n">
        <v>0</v>
      </c>
      <c r="K23" s="9" t="n">
        <v>0</v>
      </c>
      <c r="L23" s="9"/>
      <c r="M23" s="18" t="n">
        <v>0</v>
      </c>
      <c r="N23" s="13" t="s">
        <v>35</v>
      </c>
    </row>
    <row r="24" customFormat="false" ht="42.75" hidden="false" customHeight="true" outlineLevel="0" collapsed="false">
      <c r="A24" s="13" t="s">
        <v>36</v>
      </c>
      <c r="B24" s="9" t="n">
        <v>0</v>
      </c>
      <c r="C24" s="9"/>
      <c r="D24" s="18" t="n">
        <v>0</v>
      </c>
      <c r="E24" s="9" t="n">
        <v>0</v>
      </c>
      <c r="F24" s="9"/>
      <c r="G24" s="18" t="n">
        <v>0</v>
      </c>
      <c r="H24" s="9" t="n">
        <v>0</v>
      </c>
      <c r="I24" s="9"/>
      <c r="J24" s="18" t="n">
        <v>0</v>
      </c>
      <c r="K24" s="9" t="n">
        <v>0</v>
      </c>
      <c r="L24" s="9"/>
      <c r="M24" s="18" t="n">
        <v>0</v>
      </c>
      <c r="N24" s="13"/>
    </row>
    <row r="25" customFormat="false" ht="42.75" hidden="false" customHeight="true" outlineLevel="0" collapsed="false">
      <c r="A25" s="20" t="s">
        <v>37</v>
      </c>
      <c r="B25" s="9" t="n">
        <v>1150</v>
      </c>
      <c r="C25" s="9"/>
      <c r="D25" s="21" t="n">
        <v>100</v>
      </c>
      <c r="E25" s="9" t="n">
        <v>1335</v>
      </c>
      <c r="F25" s="9"/>
      <c r="G25" s="21" t="n">
        <v>100</v>
      </c>
      <c r="H25" s="9" t="n">
        <v>1391</v>
      </c>
      <c r="I25" s="9"/>
      <c r="J25" s="21" t="n">
        <v>100</v>
      </c>
      <c r="K25" s="22" t="n">
        <v>1137</v>
      </c>
      <c r="L25" s="22"/>
      <c r="M25" s="21" t="n">
        <v>86.1250898634076</v>
      </c>
      <c r="N25" s="13" t="s">
        <v>38</v>
      </c>
    </row>
    <row r="26" customFormat="false" ht="48" hidden="false" customHeight="true" outlineLevel="0" collapsed="false">
      <c r="A26" s="20" t="s">
        <v>39</v>
      </c>
      <c r="B26" s="9" t="n">
        <v>6</v>
      </c>
      <c r="C26" s="9"/>
      <c r="D26" s="18" t="n">
        <v>100</v>
      </c>
      <c r="E26" s="9" t="n">
        <v>6</v>
      </c>
      <c r="F26" s="9"/>
      <c r="G26" s="18" t="n">
        <v>100</v>
      </c>
      <c r="H26" s="9" t="n">
        <v>0</v>
      </c>
      <c r="I26" s="9"/>
      <c r="J26" s="18" t="n">
        <v>100</v>
      </c>
      <c r="K26" s="9" t="n">
        <v>1</v>
      </c>
      <c r="L26" s="9"/>
      <c r="M26" s="18" t="n">
        <v>100</v>
      </c>
      <c r="N26" s="13" t="s">
        <v>40</v>
      </c>
    </row>
    <row r="27" s="7" customFormat="true" ht="20.1" hidden="false" customHeight="true" outlineLevel="0" collapsed="false">
      <c r="A27" s="23" t="s">
        <v>41</v>
      </c>
      <c r="B27" s="24" t="s">
        <v>42</v>
      </c>
      <c r="C27" s="24" t="s">
        <v>43</v>
      </c>
      <c r="D27" s="25" t="s">
        <v>7</v>
      </c>
      <c r="E27" s="24" t="s">
        <v>42</v>
      </c>
      <c r="F27" s="24" t="s">
        <v>43</v>
      </c>
      <c r="G27" s="25" t="s">
        <v>7</v>
      </c>
      <c r="H27" s="24" t="s">
        <v>42</v>
      </c>
      <c r="I27" s="24" t="s">
        <v>43</v>
      </c>
      <c r="J27" s="25" t="s">
        <v>7</v>
      </c>
      <c r="K27" s="24" t="s">
        <v>42</v>
      </c>
      <c r="L27" s="24" t="s">
        <v>43</v>
      </c>
      <c r="M27" s="25" t="s">
        <v>7</v>
      </c>
      <c r="N27" s="26"/>
    </row>
    <row r="28" customFormat="false" ht="15" hidden="false" customHeight="true" outlineLevel="0" collapsed="false">
      <c r="A28" s="27" t="s">
        <v>44</v>
      </c>
      <c r="B28" s="13" t="n">
        <v>585</v>
      </c>
      <c r="C28" s="13" t="n">
        <v>331</v>
      </c>
      <c r="D28" s="14" t="n">
        <v>56.5811965811966</v>
      </c>
      <c r="E28" s="13" t="n">
        <v>522</v>
      </c>
      <c r="F28" s="13" t="n">
        <v>333</v>
      </c>
      <c r="G28" s="14" t="n">
        <v>63.7931034482759</v>
      </c>
      <c r="H28" s="13" t="n">
        <v>597</v>
      </c>
      <c r="I28" s="13" t="n">
        <v>381</v>
      </c>
      <c r="J28" s="14" t="n">
        <v>63.8190954773869</v>
      </c>
      <c r="K28" s="13" t="n">
        <v>597</v>
      </c>
      <c r="L28" s="13" t="n">
        <v>381</v>
      </c>
      <c r="M28" s="14" t="n">
        <v>63.8190954773869</v>
      </c>
      <c r="N28" s="13" t="s">
        <v>45</v>
      </c>
    </row>
    <row r="29" customFormat="false" ht="15" hidden="false" customHeight="true" outlineLevel="0" collapsed="false">
      <c r="A29" s="27" t="s">
        <v>46</v>
      </c>
      <c r="B29" s="13" t="n">
        <v>331</v>
      </c>
      <c r="C29" s="13" t="n">
        <v>331</v>
      </c>
      <c r="D29" s="14" t="n">
        <v>100</v>
      </c>
      <c r="E29" s="13" t="n">
        <v>333</v>
      </c>
      <c r="F29" s="13" t="n">
        <v>333</v>
      </c>
      <c r="G29" s="14" t="n">
        <v>100</v>
      </c>
      <c r="H29" s="13" t="n">
        <v>381</v>
      </c>
      <c r="I29" s="13" t="n">
        <v>381</v>
      </c>
      <c r="J29" s="14" t="n">
        <v>100</v>
      </c>
      <c r="K29" s="13" t="n">
        <v>381</v>
      </c>
      <c r="L29" s="13" t="n">
        <v>381</v>
      </c>
      <c r="M29" s="14" t="n">
        <v>100</v>
      </c>
      <c r="N29" s="13"/>
    </row>
    <row r="30" customFormat="false" ht="15" hidden="false" customHeight="true" outlineLevel="0" collapsed="false">
      <c r="A30" s="27" t="s">
        <v>4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/>
    </row>
    <row r="31" customFormat="false" ht="15" hidden="false" customHeight="true" outlineLevel="0" collapsed="false">
      <c r="A31" s="13" t="s">
        <v>4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/>
    </row>
    <row r="32" s="7" customFormat="true" ht="20.1" hidden="false" customHeight="true" outlineLevel="0" collapsed="false">
      <c r="A32" s="16" t="s">
        <v>4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" hidden="false" customHeight="true" outlineLevel="0" collapsed="false">
      <c r="A33" s="13" t="s">
        <v>5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3"/>
    </row>
    <row r="34" customFormat="false" ht="15" hidden="false" customHeight="true" outlineLevel="0" collapsed="false">
      <c r="A34" s="13" t="s">
        <v>5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3"/>
    </row>
    <row r="38" s="5" customFormat="true" ht="36" hidden="false" customHeight="true" outlineLevel="0" collapsed="false">
      <c r="A38" s="4" t="s">
        <v>52</v>
      </c>
      <c r="B38" s="4" t="s">
        <v>1</v>
      </c>
      <c r="C38" s="4"/>
      <c r="D38" s="4"/>
      <c r="E38" s="4" t="s">
        <v>2</v>
      </c>
      <c r="F38" s="4"/>
      <c r="G38" s="4"/>
      <c r="H38" s="4" t="s">
        <v>3</v>
      </c>
      <c r="I38" s="4"/>
      <c r="J38" s="4"/>
      <c r="K38" s="4" t="s">
        <v>4</v>
      </c>
      <c r="L38" s="4"/>
      <c r="M38" s="4"/>
      <c r="N38" s="4" t="s">
        <v>5</v>
      </c>
    </row>
    <row r="39" s="5" customFormat="true" ht="15.75" hidden="false" customHeight="true" outlineLevel="0" collapsed="false">
      <c r="A39" s="4"/>
      <c r="B39" s="4" t="s">
        <v>6</v>
      </c>
      <c r="C39" s="4"/>
      <c r="D39" s="4" t="s">
        <v>7</v>
      </c>
      <c r="E39" s="4" t="s">
        <v>6</v>
      </c>
      <c r="F39" s="4"/>
      <c r="G39" s="4" t="s">
        <v>7</v>
      </c>
      <c r="H39" s="4" t="s">
        <v>6</v>
      </c>
      <c r="I39" s="4"/>
      <c r="J39" s="4" t="s">
        <v>7</v>
      </c>
      <c r="K39" s="4" t="s">
        <v>6</v>
      </c>
      <c r="L39" s="4"/>
      <c r="M39" s="4" t="s">
        <v>7</v>
      </c>
      <c r="N39" s="4"/>
    </row>
    <row r="40" s="7" customFormat="true" ht="20.1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82.5" hidden="false" customHeight="true" outlineLevel="0" collapsed="false">
      <c r="A41" s="13" t="s">
        <v>54</v>
      </c>
      <c r="B41" s="14" t="n">
        <v>1</v>
      </c>
      <c r="C41" s="14"/>
      <c r="D41" s="28" t="n">
        <v>1</v>
      </c>
      <c r="E41" s="14" t="n">
        <v>1</v>
      </c>
      <c r="F41" s="14"/>
      <c r="G41" s="29" t="n">
        <v>1</v>
      </c>
      <c r="H41" s="14" t="n">
        <v>3</v>
      </c>
      <c r="I41" s="14"/>
      <c r="J41" s="28" t="n">
        <v>1</v>
      </c>
      <c r="K41" s="14" t="n">
        <v>0</v>
      </c>
      <c r="L41" s="14"/>
      <c r="M41" s="14" t="n">
        <v>0</v>
      </c>
      <c r="N41" s="30" t="s">
        <v>55</v>
      </c>
      <c r="O41" s="31"/>
    </row>
    <row r="42" s="7" customFormat="true" ht="20.1" hidden="false" customHeight="true" outlineLevel="0" collapsed="false">
      <c r="A42" s="16" t="s">
        <v>5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31"/>
    </row>
    <row r="43" customFormat="false" ht="166.5" hidden="false" customHeight="true" outlineLevel="0" collapsed="false">
      <c r="A43" s="32" t="s">
        <v>57</v>
      </c>
      <c r="B43" s="33" t="n">
        <v>20</v>
      </c>
      <c r="C43" s="33"/>
      <c r="D43" s="33" t="n">
        <v>100</v>
      </c>
      <c r="E43" s="33" t="n">
        <v>20</v>
      </c>
      <c r="F43" s="33"/>
      <c r="G43" s="34" t="n">
        <v>100</v>
      </c>
      <c r="H43" s="33" t="n">
        <v>22</v>
      </c>
      <c r="I43" s="33"/>
      <c r="J43" s="33" t="n">
        <v>100</v>
      </c>
      <c r="K43" s="33" t="n">
        <v>19</v>
      </c>
      <c r="L43" s="33"/>
      <c r="M43" s="33" t="n">
        <f aca="false">K43/H43*100</f>
        <v>86.3636363636364</v>
      </c>
      <c r="N43" s="30" t="s">
        <v>58</v>
      </c>
      <c r="O43" s="31"/>
    </row>
    <row r="44" customFormat="false" ht="21.75" hidden="false" customHeight="true" outlineLevel="0" collapsed="false">
      <c r="A44" s="32" t="s">
        <v>59</v>
      </c>
      <c r="B44" s="33" t="n">
        <v>20</v>
      </c>
      <c r="C44" s="33"/>
      <c r="D44" s="33" t="n">
        <v>100</v>
      </c>
      <c r="E44" s="33" t="n">
        <v>20</v>
      </c>
      <c r="F44" s="33"/>
      <c r="G44" s="34" t="n">
        <v>100</v>
      </c>
      <c r="H44" s="33" t="n">
        <v>22</v>
      </c>
      <c r="I44" s="33"/>
      <c r="J44" s="33" t="n">
        <v>100</v>
      </c>
      <c r="K44" s="33" t="n">
        <v>19</v>
      </c>
      <c r="L44" s="33"/>
      <c r="M44" s="33" t="n">
        <v>100</v>
      </c>
      <c r="N44" s="32" t="s">
        <v>60</v>
      </c>
      <c r="O44" s="31"/>
    </row>
    <row r="45" s="7" customFormat="true" ht="20.1" hidden="false" customHeight="true" outlineLevel="0" collapsed="false">
      <c r="A45" s="18" t="s">
        <v>61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31"/>
    </row>
    <row r="46" customFormat="false" ht="64.5" hidden="false" customHeight="true" outlineLevel="0" collapsed="false">
      <c r="A46" s="35" t="s">
        <v>62</v>
      </c>
      <c r="B46" s="33" t="n">
        <v>213</v>
      </c>
      <c r="C46" s="33"/>
      <c r="D46" s="33" t="n">
        <v>100</v>
      </c>
      <c r="E46" s="33" t="n">
        <v>213</v>
      </c>
      <c r="F46" s="33"/>
      <c r="G46" s="33" t="n">
        <v>100</v>
      </c>
      <c r="H46" s="33" t="n">
        <v>224</v>
      </c>
      <c r="I46" s="33"/>
      <c r="J46" s="33" t="n">
        <v>100</v>
      </c>
      <c r="K46" s="33"/>
      <c r="L46" s="33"/>
      <c r="M46" s="33"/>
      <c r="N46" s="30" t="s">
        <v>63</v>
      </c>
      <c r="O46" s="31"/>
    </row>
    <row r="47" customFormat="false" ht="60" hidden="false" customHeight="true" outlineLevel="0" collapsed="false">
      <c r="A47" s="36" t="s">
        <v>64</v>
      </c>
      <c r="B47" s="37" t="n">
        <v>1335</v>
      </c>
      <c r="C47" s="37"/>
      <c r="D47" s="37" t="n">
        <v>100</v>
      </c>
      <c r="E47" s="37" t="n">
        <v>1335</v>
      </c>
      <c r="F47" s="37"/>
      <c r="G47" s="37" t="n">
        <v>100</v>
      </c>
      <c r="H47" s="37" t="n">
        <v>1441</v>
      </c>
      <c r="I47" s="37"/>
      <c r="J47" s="37" t="n">
        <v>100</v>
      </c>
      <c r="K47" s="37" t="n">
        <v>1157</v>
      </c>
      <c r="L47" s="37"/>
      <c r="M47" s="37" t="n">
        <v>70</v>
      </c>
      <c r="N47" s="38" t="s">
        <v>65</v>
      </c>
      <c r="O47" s="31"/>
    </row>
    <row r="48" customFormat="false" ht="36" hidden="false" customHeight="true" outlineLevel="0" collapsed="false">
      <c r="A48" s="39" t="s">
        <v>66</v>
      </c>
      <c r="B48" s="40" t="n">
        <v>95</v>
      </c>
      <c r="C48" s="40"/>
      <c r="D48" s="41" t="n">
        <v>0.95</v>
      </c>
      <c r="E48" s="40" t="n">
        <v>95</v>
      </c>
      <c r="F48" s="40"/>
      <c r="G48" s="41" t="n">
        <v>0.95</v>
      </c>
      <c r="H48" s="41" t="n">
        <v>0.95</v>
      </c>
      <c r="I48" s="41"/>
      <c r="J48" s="41" t="n">
        <v>0.95</v>
      </c>
      <c r="K48" s="40" t="n">
        <v>96</v>
      </c>
      <c r="L48" s="40"/>
      <c r="M48" s="41" t="n">
        <v>0.96</v>
      </c>
      <c r="N48" s="30" t="s">
        <v>67</v>
      </c>
      <c r="O48" s="31"/>
    </row>
    <row r="49" customFormat="false" ht="32.25" hidden="false" customHeight="true" outlineLevel="0" collapsed="false">
      <c r="A49" s="35" t="s">
        <v>68</v>
      </c>
      <c r="B49" s="40" t="n">
        <v>655</v>
      </c>
      <c r="C49" s="42" t="n">
        <v>238</v>
      </c>
      <c r="D49" s="40" t="n">
        <v>36.33</v>
      </c>
      <c r="E49" s="40" t="n">
        <v>655</v>
      </c>
      <c r="F49" s="42" t="n">
        <v>238</v>
      </c>
      <c r="G49" s="40" t="n">
        <v>36.33</v>
      </c>
      <c r="H49" s="40" t="n">
        <v>696</v>
      </c>
      <c r="I49" s="40" t="n">
        <v>113</v>
      </c>
      <c r="J49" s="40" t="n">
        <v>16.23</v>
      </c>
      <c r="K49" s="40" t="n">
        <v>696</v>
      </c>
      <c r="L49" s="40" t="n">
        <v>83</v>
      </c>
      <c r="M49" s="40" t="n">
        <v>11.92</v>
      </c>
      <c r="N49" s="30" t="s">
        <v>69</v>
      </c>
      <c r="O49" s="31"/>
    </row>
    <row r="50" customFormat="false" ht="28.5" hidden="false" customHeight="false" outlineLevel="0" collapsed="false">
      <c r="A50" s="43" t="s">
        <v>70</v>
      </c>
      <c r="B50" s="44" t="n">
        <v>441</v>
      </c>
      <c r="C50" s="44"/>
      <c r="D50" s="44" t="n">
        <v>50</v>
      </c>
      <c r="E50" s="44" t="n">
        <v>441</v>
      </c>
      <c r="F50" s="44"/>
      <c r="G50" s="44" t="n">
        <v>30</v>
      </c>
      <c r="H50" s="44" t="n">
        <v>477</v>
      </c>
      <c r="I50" s="44"/>
      <c r="J50" s="44" t="n">
        <v>40</v>
      </c>
      <c r="K50" s="44" t="n">
        <v>365</v>
      </c>
      <c r="L50" s="44"/>
      <c r="M50" s="44" t="n">
        <v>35</v>
      </c>
      <c r="N50" s="30" t="s">
        <v>71</v>
      </c>
      <c r="O50" s="45"/>
    </row>
    <row r="51" customFormat="false" ht="28.5" hidden="false" customHeight="false" outlineLevel="0" collapsed="false">
      <c r="A51" s="46" t="s">
        <v>72</v>
      </c>
      <c r="B51" s="44" t="n">
        <v>950</v>
      </c>
      <c r="C51" s="44"/>
      <c r="D51" s="44" t="n">
        <v>100</v>
      </c>
      <c r="E51" s="44" t="n">
        <v>1002</v>
      </c>
      <c r="F51" s="44"/>
      <c r="G51" s="44" t="n">
        <v>100</v>
      </c>
      <c r="H51" s="44" t="n">
        <f aca="false">E51+18+20</f>
        <v>1040</v>
      </c>
      <c r="I51" s="44"/>
      <c r="J51" s="44" t="n">
        <v>100</v>
      </c>
      <c r="K51" s="47" t="n">
        <v>1010</v>
      </c>
      <c r="L51" s="47"/>
      <c r="M51" s="48" t="n">
        <f aca="false">K51/H51*100</f>
        <v>97.1153846153846</v>
      </c>
      <c r="N51" s="30" t="s">
        <v>73</v>
      </c>
      <c r="O51" s="45"/>
    </row>
    <row r="52" customFormat="false" ht="28.5" hidden="false" customHeight="false" outlineLevel="0" collapsed="false">
      <c r="A52" s="49" t="s">
        <v>74</v>
      </c>
      <c r="B52" s="44" t="n">
        <v>3</v>
      </c>
      <c r="C52" s="44"/>
      <c r="D52" s="44" t="n">
        <v>100</v>
      </c>
      <c r="E52" s="44" t="n">
        <v>3</v>
      </c>
      <c r="F52" s="44"/>
      <c r="G52" s="44" t="n">
        <v>100</v>
      </c>
      <c r="H52" s="50" t="n">
        <v>5</v>
      </c>
      <c r="I52" s="50"/>
      <c r="J52" s="44" t="n">
        <v>100</v>
      </c>
      <c r="K52" s="44" t="n">
        <v>3</v>
      </c>
      <c r="L52" s="44"/>
      <c r="M52" s="44" t="n">
        <v>60</v>
      </c>
      <c r="N52" s="51" t="s">
        <v>75</v>
      </c>
    </row>
    <row r="53" customFormat="false" ht="42.75" hidden="false" customHeight="false" outlineLevel="0" collapsed="false">
      <c r="A53" s="52" t="s">
        <v>76</v>
      </c>
      <c r="B53" s="53" t="n">
        <v>0.1</v>
      </c>
      <c r="C53" s="53"/>
      <c r="D53" s="53"/>
      <c r="E53" s="53" t="n">
        <v>0.1</v>
      </c>
      <c r="F53" s="53"/>
      <c r="G53" s="53"/>
      <c r="H53" s="54" t="n">
        <v>0.2</v>
      </c>
      <c r="I53" s="54"/>
      <c r="J53" s="54"/>
      <c r="K53" s="53" t="n">
        <v>0.1</v>
      </c>
      <c r="L53" s="53"/>
      <c r="M53" s="53"/>
      <c r="N53" s="51" t="s">
        <v>77</v>
      </c>
    </row>
    <row r="54" customFormat="false" ht="42.75" hidden="false" customHeight="false" outlineLevel="0" collapsed="false">
      <c r="A54" s="55" t="s">
        <v>78</v>
      </c>
      <c r="B54" s="53" t="n">
        <v>0.5</v>
      </c>
      <c r="C54" s="53"/>
      <c r="D54" s="53"/>
      <c r="E54" s="53" t="n">
        <v>0.5</v>
      </c>
      <c r="F54" s="53"/>
      <c r="G54" s="53"/>
      <c r="H54" s="54" t="n">
        <v>0.7</v>
      </c>
      <c r="I54" s="54"/>
      <c r="J54" s="54"/>
      <c r="K54" s="53" t="n">
        <v>0.7</v>
      </c>
      <c r="L54" s="53"/>
      <c r="M54" s="53"/>
      <c r="N54" s="51" t="s">
        <v>79</v>
      </c>
    </row>
    <row r="57" customFormat="false" ht="14.25" hidden="false" customHeight="false" outlineLevel="0" collapsed="false">
      <c r="L57" s="56"/>
    </row>
    <row r="63" customFormat="false" ht="14.25" hidden="false" customHeight="false" outlineLevel="0" collapsed="false">
      <c r="I63" s="2" t="s">
        <v>80</v>
      </c>
    </row>
  </sheetData>
  <mergeCells count="152">
    <mergeCell ref="A2:A3"/>
    <mergeCell ref="B2:D2"/>
    <mergeCell ref="E2:G2"/>
    <mergeCell ref="H2:J2"/>
    <mergeCell ref="K2:M2"/>
    <mergeCell ref="B3:C3"/>
    <mergeCell ref="E3:F3"/>
    <mergeCell ref="H3:I3"/>
    <mergeCell ref="K3:L3"/>
    <mergeCell ref="A4:N4"/>
    <mergeCell ref="B5:C5"/>
    <mergeCell ref="E5:F5"/>
    <mergeCell ref="H5:I5"/>
    <mergeCell ref="K5:L5"/>
    <mergeCell ref="B6:C6"/>
    <mergeCell ref="E6:F6"/>
    <mergeCell ref="H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B10:C10"/>
    <mergeCell ref="E10:F10"/>
    <mergeCell ref="H10:I10"/>
    <mergeCell ref="K10:L10"/>
    <mergeCell ref="A11:N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A16:A17"/>
    <mergeCell ref="B16:D16"/>
    <mergeCell ref="E16:G16"/>
    <mergeCell ref="H16:J16"/>
    <mergeCell ref="K16:M16"/>
    <mergeCell ref="B17:C17"/>
    <mergeCell ref="E17:F17"/>
    <mergeCell ref="H17:I17"/>
    <mergeCell ref="K17:L17"/>
    <mergeCell ref="A18:N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A32:N32"/>
    <mergeCell ref="B33:C33"/>
    <mergeCell ref="E33:F33"/>
    <mergeCell ref="B34:C34"/>
    <mergeCell ref="E34:F34"/>
    <mergeCell ref="A38:A39"/>
    <mergeCell ref="B38:D38"/>
    <mergeCell ref="E38:G38"/>
    <mergeCell ref="H38:J38"/>
    <mergeCell ref="K38:M38"/>
    <mergeCell ref="B39:C39"/>
    <mergeCell ref="E39:F39"/>
    <mergeCell ref="H39:I39"/>
    <mergeCell ref="K39:L39"/>
    <mergeCell ref="A40:N40"/>
    <mergeCell ref="B41:C41"/>
    <mergeCell ref="E41:F41"/>
    <mergeCell ref="H41:I41"/>
    <mergeCell ref="K41:L41"/>
    <mergeCell ref="O41:O42"/>
    <mergeCell ref="A42:N42"/>
    <mergeCell ref="B43:C43"/>
    <mergeCell ref="E43:F43"/>
    <mergeCell ref="H43:I43"/>
    <mergeCell ref="K43:L43"/>
    <mergeCell ref="O43:O49"/>
    <mergeCell ref="B44:C44"/>
    <mergeCell ref="E44:F44"/>
    <mergeCell ref="H44:I44"/>
    <mergeCell ref="K44:L44"/>
    <mergeCell ref="A45:N45"/>
    <mergeCell ref="B46:C46"/>
    <mergeCell ref="E46:F46"/>
    <mergeCell ref="H46:I46"/>
    <mergeCell ref="K46:L46"/>
    <mergeCell ref="B47:C47"/>
    <mergeCell ref="E47:F47"/>
    <mergeCell ref="H47:I47"/>
    <mergeCell ref="K47:L47"/>
    <mergeCell ref="B48:C48"/>
    <mergeCell ref="E48:F48"/>
    <mergeCell ref="H48:I48"/>
    <mergeCell ref="K48:L48"/>
    <mergeCell ref="B50:C50"/>
    <mergeCell ref="E50:F50"/>
    <mergeCell ref="H50:I50"/>
    <mergeCell ref="K50:L50"/>
    <mergeCell ref="B51:C51"/>
    <mergeCell ref="E51:F51"/>
    <mergeCell ref="H51:I51"/>
    <mergeCell ref="K51:L51"/>
    <mergeCell ref="B52:C52"/>
    <mergeCell ref="E52:F52"/>
    <mergeCell ref="H52:I52"/>
    <mergeCell ref="K52:L52"/>
    <mergeCell ref="B53:D53"/>
    <mergeCell ref="E53:G53"/>
    <mergeCell ref="H53:J53"/>
    <mergeCell ref="K53:M53"/>
    <mergeCell ref="B54:D54"/>
    <mergeCell ref="E54:G54"/>
    <mergeCell ref="H54:J54"/>
    <mergeCell ref="K54:M54"/>
  </mergeCells>
  <printOptions headings="false" gridLines="false" gridLinesSet="true" horizontalCentered="false" verticalCentered="false"/>
  <pageMargins left="0.7875" right="0.2" top="1.0375" bottom="0.984027777777778" header="0.2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0" activeCellId="0" sqref="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25.85"/>
    <col collapsed="false" customWidth="true" hidden="false" outlineLevel="0" max="9" min="9" style="0" width="8.85"/>
    <col collapsed="false" customWidth="true" hidden="false" outlineLevel="0" max="10" min="10" style="0" width="9.7"/>
  </cols>
  <sheetData>
    <row r="1" customFormat="false" ht="18" hidden="false" customHeight="true" outlineLevel="0" collapsed="false">
      <c r="A1" s="57" t="s">
        <v>81</v>
      </c>
      <c r="B1" s="58" t="s">
        <v>82</v>
      </c>
      <c r="C1" s="58"/>
      <c r="D1" s="58" t="s">
        <v>83</v>
      </c>
      <c r="E1" s="58"/>
      <c r="F1" s="58" t="s">
        <v>84</v>
      </c>
      <c r="G1" s="58"/>
      <c r="H1" s="58" t="s">
        <v>85</v>
      </c>
    </row>
    <row r="2" customFormat="false" ht="26.25" hidden="false" customHeight="true" outlineLevel="0" collapsed="false">
      <c r="A2" s="59" t="s">
        <v>86</v>
      </c>
      <c r="B2" s="58" t="s">
        <v>6</v>
      </c>
      <c r="C2" s="58" t="s">
        <v>7</v>
      </c>
      <c r="D2" s="58" t="s">
        <v>6</v>
      </c>
      <c r="E2" s="58" t="s">
        <v>7</v>
      </c>
      <c r="F2" s="58" t="s">
        <v>6</v>
      </c>
      <c r="G2" s="58" t="s">
        <v>7</v>
      </c>
      <c r="H2" s="58"/>
    </row>
    <row r="3" customFormat="false" ht="15.75" hidden="false" customHeight="true" outlineLevel="0" collapsed="false">
      <c r="A3" s="57" t="s">
        <v>87</v>
      </c>
      <c r="B3" s="57"/>
      <c r="C3" s="57"/>
      <c r="D3" s="57"/>
      <c r="E3" s="57"/>
      <c r="F3" s="57"/>
      <c r="G3" s="57"/>
      <c r="H3" s="57"/>
    </row>
    <row r="4" customFormat="false" ht="15.75" hidden="false" customHeight="true" outlineLevel="0" collapsed="false">
      <c r="A4" s="60" t="s">
        <v>88</v>
      </c>
      <c r="B4" s="60"/>
      <c r="C4" s="60"/>
      <c r="D4" s="60"/>
      <c r="E4" s="60"/>
      <c r="F4" s="60"/>
      <c r="G4" s="60"/>
      <c r="H4" s="60"/>
    </row>
    <row r="5" customFormat="false" ht="15.75" hidden="false" customHeight="true" outlineLevel="0" collapsed="false">
      <c r="A5" s="61" t="s">
        <v>10</v>
      </c>
      <c r="B5" s="62" t="n">
        <f aca="false">'[1]metas compromiso por petic'!B5+'[1]metas compromiso por peme'!B5+'[1]metas compromiso por pe tal'!B5+'[1]metas compromiso por peayep'!B5+'[1]metas compromiso por meca'!B5+'[1]metas compromiso por pe tur'!B5+'[1]metas compromiso por pe er'!B5</f>
        <v>7</v>
      </c>
      <c r="C5" s="63" t="n">
        <f aca="false">B5/43*100</f>
        <v>16.2790697674419</v>
      </c>
      <c r="D5" s="62" t="n">
        <f aca="false">'[1]metas compromiso por petic'!D5+'[1]metas compromiso por peme'!D5+'[1]metas compromiso por pe tal'!D5+'[1]metas compromiso por peayep'!D5+'[1]metas compromiso por meca'!D5+'[1]metas compromiso por pe tur'!D5+'[1]metas compromiso por pe er'!D5</f>
        <v>3</v>
      </c>
      <c r="E5" s="63" t="n">
        <f aca="false">D5/48*100</f>
        <v>6.25</v>
      </c>
      <c r="F5" s="62" t="n">
        <f aca="false">'[1]metas compromiso por petic'!F5+'[1]metas compromiso por peme'!F5+'[1]metas compromiso por pe tal'!F5+'[1]metas compromiso por peayep'!F5+'[1]metas compromiso por meca'!F5+'[1]metas compromiso por pe tur'!F5+'[1]metas compromiso por pe er'!F5</f>
        <v>1</v>
      </c>
      <c r="G5" s="63" t="n">
        <f aca="false">F5/49*100</f>
        <v>2.04081632653061</v>
      </c>
      <c r="H5" s="64"/>
    </row>
    <row r="6" customFormat="false" ht="15" hidden="false" customHeight="false" outlineLevel="0" collapsed="false">
      <c r="A6" s="65" t="s">
        <v>89</v>
      </c>
      <c r="B6" s="62" t="n">
        <f aca="false">'[1]metas compromiso por petic'!B6+'[1]metas compromiso por peme'!B6+'[1]metas compromiso por pe tal'!B6+'[1]metas compromiso por peayep'!B6+'[1]metas compromiso por meca'!B6+'[1]metas compromiso por pe tur'!B6+'[1]metas compromiso por pe er'!B6</f>
        <v>11</v>
      </c>
      <c r="C6" s="63" t="n">
        <f aca="false">B6/43*100</f>
        <v>25.5813953488372</v>
      </c>
      <c r="D6" s="62" t="n">
        <f aca="false">'[1]metas compromiso por petic'!D6+'[1]metas compromiso por peme'!D6+'[1]metas compromiso por pe tal'!D6+'[1]metas compromiso por peayep'!D6+'[1]metas compromiso por meca'!D6+'[1]metas compromiso por pe tur'!D6+'[1]metas compromiso por pe er'!D6</f>
        <v>8</v>
      </c>
      <c r="E6" s="63" t="n">
        <f aca="false">D6/48*100</f>
        <v>16.6666666666667</v>
      </c>
      <c r="F6" s="62" t="n">
        <f aca="false">'[1]metas compromiso por petic'!F6+'[1]metas compromiso por peme'!F6+'[1]metas compromiso por pe tal'!F6+'[1]metas compromiso por peayep'!F6+'[1]metas compromiso por meca'!F6+'[1]metas compromiso por pe tur'!F6+'[1]metas compromiso por pe er'!F6</f>
        <v>6</v>
      </c>
      <c r="G6" s="63" t="n">
        <f aca="false">F6/49*100</f>
        <v>12.2448979591837</v>
      </c>
      <c r="H6" s="66"/>
    </row>
    <row r="7" customFormat="false" ht="15" hidden="false" customHeight="false" outlineLevel="0" collapsed="false">
      <c r="A7" s="67" t="s">
        <v>90</v>
      </c>
      <c r="B7" s="68" t="n">
        <f aca="false">'[1]metas compromiso por petic'!B7+'[1]metas compromiso por peme'!B7+'[1]metas compromiso por pe tal'!B7+'[1]metas compromiso por peayep'!B7+'[1]metas compromiso por meca'!B7+'[1]metas compromiso por pe tur'!B7+'[1]metas compromiso por pe er'!B7</f>
        <v>25</v>
      </c>
      <c r="C7" s="63" t="n">
        <f aca="false">B7/43*100</f>
        <v>58.1395348837209</v>
      </c>
      <c r="D7" s="68" t="n">
        <f aca="false">'[1]metas compromiso por petic'!D7+'[1]metas compromiso por peme'!D7+'[1]metas compromiso por pe tal'!D7+'[1]metas compromiso por peayep'!D7+'[1]metas compromiso por meca'!D7+'[1]metas compromiso por pe tur'!D7+'[1]metas compromiso por pe er'!D7</f>
        <v>36</v>
      </c>
      <c r="E7" s="63" t="n">
        <f aca="false">D7/48*100</f>
        <v>75</v>
      </c>
      <c r="F7" s="68" t="n">
        <f aca="false">'[1]metas compromiso por petic'!F7+'[1]metas compromiso por peme'!F7+'[1]metas compromiso por pe tal'!F7+'[1]metas compromiso por peayep'!F7+'[1]metas compromiso por meca'!F7+'[1]metas compromiso por pe tur'!F7+'[1]metas compromiso por pe er'!F7</f>
        <v>41</v>
      </c>
      <c r="G7" s="63" t="n">
        <f aca="false">F7/49*100</f>
        <v>83.6734693877551</v>
      </c>
      <c r="H7" s="69"/>
    </row>
    <row r="8" customFormat="false" ht="15" hidden="false" customHeight="false" outlineLevel="0" collapsed="false">
      <c r="A8" s="67" t="s">
        <v>91</v>
      </c>
      <c r="B8" s="68" t="n">
        <f aca="false">'[1]metas compromiso por petic'!B8+'[1]metas compromiso por peme'!B8+'[1]metas compromiso por pe tal'!B8+'[1]metas compromiso por peayep'!B8+'[1]metas compromiso por meca'!B8+'[1]metas compromiso por pe tur'!B8+'[1]metas compromiso por pe er'!B8</f>
        <v>0</v>
      </c>
      <c r="C8" s="63" t="n">
        <f aca="false">B8/43*100</f>
        <v>0</v>
      </c>
      <c r="D8" s="68" t="n">
        <f aca="false">'[1]metas compromiso por petic'!D8+'[1]metas compromiso por peme'!D8+'[1]metas compromiso por pe tal'!D8+'[1]metas compromiso por peayep'!D8+'[1]metas compromiso por meca'!D8+'[1]metas compromiso por pe tur'!D8+'[1]metas compromiso por pe er'!D8</f>
        <v>1</v>
      </c>
      <c r="E8" s="63" t="n">
        <f aca="false">D8/48*100</f>
        <v>2.08333333333333</v>
      </c>
      <c r="F8" s="68" t="n">
        <f aca="false">'[1]metas compromiso por petic'!F8+'[1]metas compromiso por peme'!F8+'[1]metas compromiso por pe tal'!F8+'[1]metas compromiso por peayep'!F8+'[1]metas compromiso por meca'!F8+'[1]metas compromiso por pe tur'!F8+'[1]metas compromiso por pe er'!F8</f>
        <v>1</v>
      </c>
      <c r="G8" s="63" t="n">
        <f aca="false">F8/49*100</f>
        <v>2.04081632653061</v>
      </c>
      <c r="H8" s="69"/>
    </row>
    <row r="9" customFormat="false" ht="30" hidden="false" customHeight="false" outlineLevel="0" collapsed="false">
      <c r="A9" s="67" t="s">
        <v>92</v>
      </c>
      <c r="B9" s="68" t="n">
        <f aca="false">'[1]metas compromiso por petic'!B9+'[1]metas compromiso por peme'!B9+'[1]metas compromiso por pe tal'!B9+'[1]metas compromiso por peayep'!B9+'[1]metas compromiso por meca'!B9+'[1]metas compromiso por pe tur'!B9+'[1]metas compromiso por pe er'!B9</f>
        <v>21</v>
      </c>
      <c r="C9" s="63" t="n">
        <f aca="false">B9/43*100</f>
        <v>48.8372093023256</v>
      </c>
      <c r="D9" s="68" t="n">
        <f aca="false">'[1]metas compromiso por petic'!D9+'[1]metas compromiso por peme'!D9+'[1]metas compromiso por pe tal'!D9+'[1]metas compromiso por peayep'!D9+'[1]metas compromiso por meca'!D9+'[1]metas compromiso por pe tur'!D9+'[1]metas compromiso por pe er'!D9</f>
        <v>34</v>
      </c>
      <c r="E9" s="63" t="n">
        <f aca="false">D9/48*100</f>
        <v>70.8333333333333</v>
      </c>
      <c r="F9" s="68" t="n">
        <f aca="false">'[1]metas compromiso por petic'!F9+'[1]metas compromiso por peme'!F9+'[1]metas compromiso por pe tal'!F9+'[1]metas compromiso por peayep'!F9+'[1]metas compromiso por meca'!F9+'[1]metas compromiso por pe tur'!F9+'[1]metas compromiso por pe er'!F9</f>
        <v>38</v>
      </c>
      <c r="G9" s="63" t="n">
        <f aca="false">F9/49*100</f>
        <v>77.5510204081633</v>
      </c>
      <c r="H9" s="69"/>
    </row>
    <row r="10" customFormat="false" ht="30" hidden="false" customHeight="false" outlineLevel="0" collapsed="false">
      <c r="A10" s="67" t="s">
        <v>93</v>
      </c>
      <c r="B10" s="68" t="n">
        <f aca="false">'[1]metas compromiso por petic'!B10+'[1]metas compromiso por peme'!B10+'[1]metas compromiso por pe tal'!B10+'[1]metas compromiso por peayep'!B10+'[1]metas compromiso por meca'!B10+'[1]metas compromiso por pe tur'!B10+'[1]metas compromiso por pe er'!B10</f>
        <v>0</v>
      </c>
      <c r="C10" s="70" t="n">
        <v>0</v>
      </c>
      <c r="D10" s="68" t="n">
        <f aca="false">'[1]metas compromiso por petic'!D10+'[1]metas compromiso por peme'!D10+'[1]metas compromiso por pe tal'!D10+'[1]metas compromiso por peayep'!D10+'[1]metas compromiso por meca'!D10+'[1]metas compromiso por pe tur'!D10+'[1]metas compromiso por pe er'!D10</f>
        <v>1</v>
      </c>
      <c r="E10" s="63" t="n">
        <f aca="false">D10/48*100</f>
        <v>2.08333333333333</v>
      </c>
      <c r="F10" s="68" t="n">
        <f aca="false">'[1]metas compromiso por petic'!F10+'[1]metas compromiso por peme'!F10+'[1]metas compromiso por pe tal'!F10+'[1]metas compromiso por peayep'!F10+'[1]metas compromiso por meca'!F10+'[1]metas compromiso por pe tur'!F10+'[1]metas compromiso por pe er'!F10</f>
        <v>1</v>
      </c>
      <c r="G10" s="63" t="n">
        <f aca="false">F10/49*100</f>
        <v>2.04081632653061</v>
      </c>
      <c r="H10" s="69"/>
    </row>
    <row r="11" customFormat="false" ht="15" hidden="false" customHeight="false" outlineLevel="0" collapsed="false">
      <c r="A11" s="67" t="s">
        <v>15</v>
      </c>
      <c r="B11" s="68" t="n">
        <f aca="false">'[1]metas compromiso por petic'!B11+'[1]metas compromiso por peme'!B11+'[1]metas compromiso por pe tal'!B11+'[1]metas compromiso por peayep'!B11+'[1]metas compromiso por meca'!B11+'[1]metas compromiso por pe tur'!B11+'[1]metas compromiso por pe er'!B11</f>
        <v>31</v>
      </c>
      <c r="C11" s="63" t="n">
        <f aca="false">B11/43*100</f>
        <v>72.093023255814</v>
      </c>
      <c r="D11" s="68" t="n">
        <f aca="false">'[1]metas compromiso por petic'!D11+'[1]metas compromiso por peme'!D11+'[1]metas compromiso por pe tal'!D11+'[1]metas compromiso por peayep'!D11+'[1]metas compromiso por meca'!D11+'[1]metas compromiso por pe tur'!D11+'[1]metas compromiso por pe er'!D11</f>
        <v>39</v>
      </c>
      <c r="E11" s="63" t="n">
        <f aca="false">D11/48*100</f>
        <v>81.25</v>
      </c>
      <c r="F11" s="68" t="n">
        <f aca="false">'[1]metas compromiso por petic'!F11+'[1]metas compromiso por peme'!F11+'[1]metas compromiso por pe tal'!F11+'[1]metas compromiso por peayep'!F11+'[1]metas compromiso por meca'!F11+'[1]metas compromiso por pe tur'!F11+'[1]metas compromiso por pe er'!F11</f>
        <v>46</v>
      </c>
      <c r="G11" s="63" t="n">
        <f aca="false">F11/49*100</f>
        <v>93.8775510204082</v>
      </c>
      <c r="H11" s="69"/>
    </row>
    <row r="12" customFormat="false" ht="15" hidden="false" customHeight="false" outlineLevel="0" collapsed="false">
      <c r="A12" s="67" t="s">
        <v>17</v>
      </c>
      <c r="B12" s="68" t="n">
        <f aca="false">'[1]metas compromiso por petic'!B12+'[1]metas compromiso por peme'!B12+'[1]metas compromiso por pe tal'!B12+'[1]metas compromiso por peayep'!B12+'[1]metas compromiso por meca'!B12+'[1]metas compromiso por pe tur'!B12+'[1]metas compromiso por pe er'!B12</f>
        <v>43</v>
      </c>
      <c r="C12" s="70" t="n">
        <v>100</v>
      </c>
      <c r="D12" s="68" t="n">
        <f aca="false">'[1]metas compromiso por petic'!D12+'[1]metas compromiso por peme'!D12+'[1]metas compromiso por pe tal'!D12+'[1]metas compromiso por peayep'!D12+'[1]metas compromiso por meca'!D12+'[1]metas compromiso por pe tur'!D12+'[1]metas compromiso por pe er'!D12</f>
        <v>48</v>
      </c>
      <c r="E12" s="62" t="n">
        <v>100</v>
      </c>
      <c r="F12" s="68" t="n">
        <f aca="false">'[1]metas compromiso por petic'!F12+'[1]metas compromiso por peme'!F12+'[1]metas compromiso por pe tal'!F12+'[1]metas compromiso por peayep'!F12+'[1]metas compromiso por meca'!F12+'[1]metas compromiso por pe tur'!F12+'[1]metas compromiso por pe er'!F12</f>
        <v>49</v>
      </c>
      <c r="G12" s="62" t="n">
        <v>100</v>
      </c>
      <c r="H12" s="69"/>
    </row>
    <row r="13" customFormat="false" ht="31.5" hidden="false" customHeight="false" outlineLevel="0" collapsed="false">
      <c r="A13" s="71" t="s">
        <v>94</v>
      </c>
      <c r="B13" s="68" t="n">
        <f aca="false">'[1]metas compromiso por petic'!B13+'[1]metas compromiso por peme'!B13+'[1]metas compromiso por pe tal'!B13+'[1]metas compromiso por peayep'!B13+'[1]metas compromiso por meca'!B13+'[1]metas compromiso por pe tur'!B13+'[1]metas compromiso por pe er'!B13</f>
        <v>107</v>
      </c>
      <c r="C13" s="70" t="n">
        <v>100</v>
      </c>
      <c r="D13" s="68" t="n">
        <f aca="false">'[1]metas compromiso por petic'!D13+'[1]metas compromiso por peme'!D13+'[1]metas compromiso por pe tal'!D13+'[1]metas compromiso por peayep'!D13+'[1]metas compromiso por meca'!D13+'[1]metas compromiso por pe tur'!D13+'[1]metas compromiso por pe er'!D13</f>
        <v>118</v>
      </c>
      <c r="E13" s="70" t="n">
        <v>100</v>
      </c>
      <c r="F13" s="68" t="n">
        <f aca="false">'[1]metas compromiso por petic'!F13+'[1]metas compromiso por peme'!F13+'[1]metas compromiso por pe tal'!F13+'[1]metas compromiso por peayep'!F13+'[1]metas compromiso por meca'!F13+'[1]metas compromiso por pe tur'!F13+'[1]metas compromiso por pe er'!F13</f>
        <v>123</v>
      </c>
      <c r="G13" s="70" t="n">
        <v>100</v>
      </c>
      <c r="H13" s="72"/>
    </row>
    <row r="14" customFormat="false" ht="15.75" hidden="false" customHeight="true" outlineLevel="0" collapsed="false">
      <c r="A14" s="73" t="s">
        <v>19</v>
      </c>
      <c r="B14" s="73"/>
      <c r="C14" s="73"/>
      <c r="D14" s="73"/>
      <c r="E14" s="73"/>
      <c r="F14" s="73"/>
      <c r="G14" s="73"/>
      <c r="H14" s="73"/>
    </row>
    <row r="15" customFormat="false" ht="15" hidden="false" customHeight="false" outlineLevel="0" collapsed="false">
      <c r="A15" s="74" t="s">
        <v>95</v>
      </c>
      <c r="B15" s="62" t="n">
        <f aca="false">'[1]metas compromiso por petic'!B15:B16+'[1]metas compromiso por peme'!B15:B16+'[1]metas compromiso por peayep'!B15:B16+'[1]metas compromiso por pe tal'!B15:B16+'[1]metas compromiso por meca'!B15:B16+'[1]metas compromiso por pe er'!B15:B16</f>
        <v>0</v>
      </c>
      <c r="C15" s="62" t="n">
        <v>0</v>
      </c>
      <c r="D15" s="62" t="n">
        <f aca="false">'[1]metas compromiso por petic'!D15:D16+'[1]metas compromiso por peme'!D15:D16+'[1]metas compromiso por peayep'!D15:D16+'[1]metas compromiso por pe tal'!D15:D16+'[1]metas compromiso por meca'!D15:D16+'[1]metas compromiso por pe er'!D15:D16</f>
        <v>0</v>
      </c>
      <c r="E15" s="62" t="n">
        <v>0</v>
      </c>
      <c r="F15" s="62" t="n">
        <f aca="false">'[1]metas compromiso por petic'!F15:F16+'[1]metas compromiso por peme'!F15:F16+'[1]metas compromiso por peayep'!F15:F16+'[1]metas compromiso por pe tal'!F15:F16+'[1]metas compromiso por meca'!F15:F16+'[1]metas compromiso por pe er'!F15:F16</f>
        <v>0</v>
      </c>
      <c r="G15" s="62" t="n">
        <v>0</v>
      </c>
      <c r="H15" s="69"/>
    </row>
    <row r="16" customFormat="false" ht="15" hidden="false" customHeight="false" outlineLevel="0" collapsed="false">
      <c r="A16" s="75" t="s">
        <v>96</v>
      </c>
      <c r="B16" s="62"/>
      <c r="C16" s="62"/>
      <c r="D16" s="62"/>
      <c r="E16" s="62"/>
      <c r="F16" s="62"/>
      <c r="G16" s="62"/>
      <c r="H16" s="69"/>
    </row>
    <row r="17" customFormat="false" ht="15" hidden="false" customHeight="false" outlineLevel="0" collapsed="false">
      <c r="A17" s="74" t="s">
        <v>97</v>
      </c>
      <c r="B17" s="62" t="n">
        <f aca="false">'[1]metas compromiso por petic'!B17:B18+'[1]metas compromiso por peme'!B17:B18+'[1]metas compromiso por pe tal'!B17:B18+'[1]metas compromiso por peayep'!B17:B18+'[1]metas compromiso por meca'!B17:B18+'[1]metas compromiso por pe tur'!B17:B18+'[1]metas compromiso por pe er'!B17:B18</f>
        <v>1</v>
      </c>
      <c r="C17" s="70" t="n">
        <f aca="false">B17/6*100</f>
        <v>16.6666666666667</v>
      </c>
      <c r="D17" s="62" t="n">
        <f aca="false">'[1]metas compromiso por petic'!D17:D18+'[1]metas compromiso por peme'!D17:D18+'[1]metas compromiso por pe tal'!D17:D18+'[1]metas compromiso por peayep'!D17:D18+'[1]metas compromiso por meca'!D17:D18+'[1]metas compromiso por pe tur'!D17:D18+'[1]metas compromiso por pe er'!D17:D18</f>
        <v>1</v>
      </c>
      <c r="E17" s="70" t="n">
        <f aca="false">D17/6*100</f>
        <v>16.6666666666667</v>
      </c>
      <c r="F17" s="62" t="n">
        <f aca="false">'[1]metas compromiso por petic'!F17:F18+'[1]metas compromiso por peme'!F17:F18+'[1]metas compromiso por pe tal'!F17:F18+'[1]metas compromiso por peayep'!F17:F18+'[1]metas compromiso por meca'!F17:F18+'[1]metas compromiso por pe tur'!F17:F18+'[1]metas compromiso por pe er'!F17:F18</f>
        <v>2</v>
      </c>
      <c r="G17" s="70" t="n">
        <f aca="false">F17/6*100</f>
        <v>33.3333333333333</v>
      </c>
      <c r="H17" s="69"/>
    </row>
    <row r="18" customFormat="false" ht="30" hidden="false" customHeight="false" outlineLevel="0" collapsed="false">
      <c r="A18" s="75" t="s">
        <v>98</v>
      </c>
      <c r="B18" s="62"/>
      <c r="C18" s="70"/>
      <c r="D18" s="62"/>
      <c r="E18" s="70"/>
      <c r="F18" s="62"/>
      <c r="G18" s="70"/>
      <c r="H18" s="69"/>
    </row>
    <row r="19" customFormat="false" ht="15" hidden="false" customHeight="false" outlineLevel="0" collapsed="false">
      <c r="A19" s="74" t="s">
        <v>99</v>
      </c>
      <c r="B19" s="62" t="n">
        <f aca="false">'[1]metas compromiso por petic'!B19:B20+'[1]metas compromiso por peme'!B19:B20+'[1]metas compromiso por pe tal'!B19:B20+'[1]metas compromiso por peayep'!B19:B20+'[1]metas compromiso por meca'!B19:B20+'[1]metas compromiso por pe tur'!B19:B20+'[1]metas compromiso por pe er'!B19:B20</f>
        <v>5</v>
      </c>
      <c r="C19" s="70" t="n">
        <f aca="false">B19/6*100</f>
        <v>83.3333333333333</v>
      </c>
      <c r="D19" s="62" t="n">
        <f aca="false">'[1]metas compromiso por petic'!D19:D20+'[1]metas compromiso por peme'!D19:D20+'[1]metas compromiso por pe tal'!D19:D20+'[1]metas compromiso por peayep'!D19:D20+'[1]metas compromiso por meca'!D19:D20+'[1]metas compromiso por pe tur'!D19:D20+'[1]metas compromiso por pe er'!D19:D20</f>
        <v>5</v>
      </c>
      <c r="E19" s="70" t="n">
        <f aca="false">D19/6*100</f>
        <v>83.3333333333333</v>
      </c>
      <c r="F19" s="62" t="n">
        <f aca="false">'[1]metas compromiso por petic'!F19:F20+'[1]metas compromiso por peme'!F19:F20+'[1]metas compromiso por pe tal'!F19:F20+'[1]metas compromiso por peayep'!F19:F20+'[1]metas compromiso por meca'!F19:F20+'[1]metas compromiso por pe tur'!F19:F20+'[1]metas compromiso por pe er'!F19:F20</f>
        <v>5</v>
      </c>
      <c r="G19" s="70" t="n">
        <f aca="false">F19/6*100</f>
        <v>83.3333333333333</v>
      </c>
      <c r="H19" s="69"/>
    </row>
    <row r="20" customFormat="false" ht="15" hidden="false" customHeight="false" outlineLevel="0" collapsed="false">
      <c r="A20" s="75" t="s">
        <v>100</v>
      </c>
      <c r="B20" s="62"/>
      <c r="C20" s="70"/>
      <c r="D20" s="62"/>
      <c r="E20" s="70"/>
      <c r="F20" s="62"/>
      <c r="G20" s="70"/>
      <c r="H20" s="69"/>
    </row>
    <row r="21" customFormat="false" ht="31.5" hidden="false" customHeight="true" outlineLevel="0" collapsed="false">
      <c r="A21" s="76" t="s">
        <v>81</v>
      </c>
      <c r="B21" s="58" t="s">
        <v>82</v>
      </c>
      <c r="C21" s="58"/>
      <c r="D21" s="58" t="s">
        <v>83</v>
      </c>
      <c r="E21" s="58"/>
      <c r="F21" s="58" t="s">
        <v>84</v>
      </c>
      <c r="G21" s="58"/>
      <c r="H21" s="58" t="s">
        <v>101</v>
      </c>
    </row>
    <row r="22" customFormat="false" ht="18" hidden="false" customHeight="false" outlineLevel="0" collapsed="false">
      <c r="A22" s="77" t="s">
        <v>102</v>
      </c>
      <c r="B22" s="58" t="s">
        <v>6</v>
      </c>
      <c r="C22" s="58" t="s">
        <v>7</v>
      </c>
      <c r="D22" s="58" t="s">
        <v>6</v>
      </c>
      <c r="E22" s="58" t="s">
        <v>7</v>
      </c>
      <c r="F22" s="58" t="s">
        <v>6</v>
      </c>
      <c r="G22" s="58" t="s">
        <v>7</v>
      </c>
      <c r="H22" s="58"/>
    </row>
    <row r="23" customFormat="false" ht="18" hidden="false" customHeight="true" outlineLevel="0" collapsed="false">
      <c r="A23" s="78" t="s">
        <v>103</v>
      </c>
      <c r="B23" s="78"/>
      <c r="C23" s="78"/>
      <c r="D23" s="78"/>
      <c r="E23" s="78"/>
      <c r="F23" s="78"/>
      <c r="G23" s="78"/>
      <c r="H23" s="78"/>
    </row>
    <row r="24" customFormat="false" ht="49.5" hidden="false" customHeight="false" outlineLevel="0" collapsed="false">
      <c r="A24" s="79" t="s">
        <v>104</v>
      </c>
      <c r="B24" s="80" t="n">
        <f aca="false">'[1]metas compromiso por petic'!B24+'[1]metas compromiso por peme'!B24+'[1]metas compromiso por pe tal'!B24+'[1]metas compromiso por peayep'!B24+'[1]metas compromiso por meca'!B24+'[1]metas compromiso por pe tur'!B24+'[1]metas compromiso por pe er'!B24</f>
        <v>7</v>
      </c>
      <c r="C24" s="80" t="n">
        <v>100</v>
      </c>
      <c r="D24" s="80" t="n">
        <f aca="false">'[1]metas compromiso por petic'!D24+'[1]metas compromiso por peme'!D24+'[1]metas compromiso por pe tal'!D24+'[1]metas compromiso por peayep'!D24+'[1]metas compromiso por meca'!D24+'[1]metas compromiso por pe tur'!D24+'[1]metas compromiso por pe er'!D24</f>
        <v>7</v>
      </c>
      <c r="E24" s="80" t="n">
        <v>100</v>
      </c>
      <c r="F24" s="80" t="n">
        <f aca="false">'[1]metas compromiso por petic'!F24+'[1]metas compromiso por peme'!F24+'[1]metas compromiso por pe tal'!F24+'[1]metas compromiso por peayep'!F24+'[1]metas compromiso por meca'!F24+'[1]metas compromiso por pe tur'!F24+'[1]metas compromiso por pe er'!F24</f>
        <v>7</v>
      </c>
      <c r="G24" s="80" t="n">
        <v>100</v>
      </c>
      <c r="H24" s="81"/>
    </row>
    <row r="25" customFormat="false" ht="16.5" hidden="false" customHeight="false" outlineLevel="0" collapsed="false">
      <c r="A25" s="82" t="s">
        <v>105</v>
      </c>
      <c r="B25" s="83" t="n">
        <v>7</v>
      </c>
      <c r="C25" s="83" t="n">
        <v>100</v>
      </c>
      <c r="D25" s="83" t="n">
        <v>7</v>
      </c>
      <c r="E25" s="83" t="n">
        <v>100</v>
      </c>
      <c r="F25" s="83" t="n">
        <v>7</v>
      </c>
      <c r="G25" s="83" t="n">
        <v>100</v>
      </c>
      <c r="H25" s="81"/>
    </row>
    <row r="26" customFormat="false" ht="16.5" hidden="false" customHeight="false" outlineLevel="0" collapsed="false">
      <c r="A26" s="84" t="s">
        <v>106</v>
      </c>
      <c r="B26" s="83"/>
      <c r="C26" s="83"/>
      <c r="D26" s="83"/>
      <c r="E26" s="83"/>
      <c r="F26" s="83"/>
      <c r="G26" s="83"/>
      <c r="H26" s="81"/>
    </row>
    <row r="27" customFormat="false" ht="49.5" hidden="false" customHeight="false" outlineLevel="0" collapsed="false">
      <c r="A27" s="85" t="s">
        <v>107</v>
      </c>
      <c r="B27" s="83" t="n">
        <f aca="false">'[1]metas compromiso por petic'!B27+'[1]metas compromiso por peme'!B27+'[1]metas compromiso por pe tal'!B27+'[1]metas compromiso por peayep'!B27+'[1]metas compromiso por meca'!B27+'[1]metas compromiso por pe tur'!B27+'[1]metas compromiso por pe er'!B27</f>
        <v>7</v>
      </c>
      <c r="C27" s="83" t="n">
        <v>100</v>
      </c>
      <c r="D27" s="83" t="n">
        <v>7</v>
      </c>
      <c r="E27" s="83" t="n">
        <v>100</v>
      </c>
      <c r="F27" s="83" t="n">
        <v>7</v>
      </c>
      <c r="G27" s="83" t="n">
        <v>100</v>
      </c>
      <c r="H27" s="86"/>
    </row>
    <row r="28" customFormat="false" ht="16.5" hidden="false" customHeight="false" outlineLevel="0" collapsed="false">
      <c r="A28" s="87" t="s">
        <v>108</v>
      </c>
      <c r="B28" s="83"/>
      <c r="C28" s="83"/>
      <c r="D28" s="83"/>
      <c r="E28" s="83"/>
      <c r="F28" s="83"/>
      <c r="G28" s="83"/>
      <c r="H28" s="86"/>
    </row>
    <row r="29" customFormat="false" ht="49.5" hidden="false" customHeight="false" outlineLevel="0" collapsed="false">
      <c r="A29" s="85" t="s">
        <v>109</v>
      </c>
      <c r="B29" s="83" t="n">
        <v>7</v>
      </c>
      <c r="C29" s="83" t="n">
        <v>100</v>
      </c>
      <c r="D29" s="83" t="n">
        <v>7</v>
      </c>
      <c r="E29" s="83" t="n">
        <v>100</v>
      </c>
      <c r="F29" s="83" t="n">
        <v>7</v>
      </c>
      <c r="G29" s="83" t="n">
        <v>100</v>
      </c>
      <c r="H29" s="86"/>
    </row>
    <row r="30" customFormat="false" ht="16.5" hidden="false" customHeight="false" outlineLevel="0" collapsed="false">
      <c r="A30" s="87" t="s">
        <v>110</v>
      </c>
      <c r="B30" s="83"/>
      <c r="C30" s="83"/>
      <c r="D30" s="83"/>
      <c r="E30" s="83"/>
      <c r="F30" s="83"/>
      <c r="G30" s="83"/>
      <c r="H30" s="86"/>
    </row>
    <row r="31" customFormat="false" ht="49.5" hidden="false" customHeight="false" outlineLevel="0" collapsed="false">
      <c r="A31" s="88" t="s">
        <v>111</v>
      </c>
      <c r="B31" s="80" t="n">
        <f aca="false">'[1]metas compromiso por petic'!B31+'[1]metas compromiso por peme'!B31+'[1]metas compromiso por pe tal'!B31+'[1]metas compromiso por peayep'!B31+'[1]metas compromiso por meca'!B31+'[1]metas compromiso por pe tur'!B31+'[1]metas compromiso por pe er'!B31</f>
        <v>6</v>
      </c>
      <c r="C31" s="80" t="n">
        <v>100</v>
      </c>
      <c r="D31" s="80" t="n">
        <f aca="false">'[1]metas compromiso por petic'!D31+'[1]metas compromiso por peme'!D31+'[1]metas compromiso por pe tal'!D31+'[1]metas compromiso por peayep'!D31+'[1]metas compromiso por meca'!D31+'[1]metas compromiso por pe tur'!D31+'[1]metas compromiso por pe er'!D31</f>
        <v>7</v>
      </c>
      <c r="E31" s="80" t="n">
        <v>100</v>
      </c>
      <c r="F31" s="80" t="n">
        <f aca="false">'[1]metas compromiso por petic'!F31+'[1]metas compromiso por peme'!F31+'[1]metas compromiso por pe tal'!F31+'[1]metas compromiso por peayep'!F31+'[1]metas compromiso por meca'!F31+'[1]metas compromiso por pe tur'!F31+'[1]metas compromiso por pe er'!F31</f>
        <v>7</v>
      </c>
      <c r="G31" s="80" t="n">
        <v>100</v>
      </c>
      <c r="H31" s="86"/>
    </row>
    <row r="32" customFormat="false" ht="49.5" hidden="false" customHeight="false" outlineLevel="0" collapsed="false">
      <c r="A32" s="89" t="s">
        <v>112</v>
      </c>
      <c r="B32" s="80" t="n">
        <f aca="false">'[1]metas compromiso por petic'!B32+'[1]metas compromiso por peme'!B32+'[1]metas compromiso por pe tal'!B32+'[1]metas compromiso por peayep'!B32+'[1]metas compromiso por meca'!B32+'[1]metas compromiso por pe tur'!B32+'[1]metas compromiso por pe er'!B32</f>
        <v>0</v>
      </c>
      <c r="C32" s="80" t="n">
        <v>0</v>
      </c>
      <c r="D32" s="80" t="n">
        <f aca="false">'[1]metas compromiso por petic'!D32+'[1]metas compromiso por peme'!D32+'[1]metas compromiso por pe tal'!D32+'[1]metas compromiso por peayep'!D32+'[1]metas compromiso por meca'!D32+'[1]metas compromiso por pe tur'!D32+'[1]metas compromiso por pe er'!D32</f>
        <v>0</v>
      </c>
      <c r="E32" s="80" t="n">
        <v>0</v>
      </c>
      <c r="F32" s="80" t="n">
        <f aca="false">'[1]metas compromiso por petic'!F32+'[1]metas compromiso por peme'!F32+'[1]metas compromiso por pe tal'!F32+'[1]metas compromiso por peayep'!F32+'[1]metas compromiso por meca'!F32+'[1]metas compromiso por pe tur'!F32+'[1]metas compromiso por pe er'!F32</f>
        <v>0</v>
      </c>
      <c r="G32" s="80" t="n">
        <v>0</v>
      </c>
      <c r="H32" s="86"/>
    </row>
    <row r="33" customFormat="false" ht="50.25" hidden="false" customHeight="false" outlineLevel="0" collapsed="false">
      <c r="A33" s="88" t="s">
        <v>113</v>
      </c>
      <c r="B33" s="80" t="n">
        <f aca="false">'[1]metas compromiso por petic'!B33+'[1]metas compromiso por peme'!B33+'[1]metas compromiso por pe tal'!B33+'[1]metas compromiso por peayep'!B33+'[1]metas compromiso por meca'!B33+'[1]metas compromiso por pe tur'!B33+'[1]metas compromiso por pe er'!B33</f>
        <v>6</v>
      </c>
      <c r="C33" s="80" t="n">
        <v>100</v>
      </c>
      <c r="D33" s="80" t="n">
        <f aca="false">'[1]metas compromiso por petic'!D33+'[1]metas compromiso por peme'!D33+'[1]metas compromiso por pe tal'!D33+'[1]metas compromiso por peayep'!D33+'[1]metas compromiso por meca'!D33+'[1]metas compromiso por pe tur'!D33+'[1]metas compromiso por pe er'!D33</f>
        <v>7</v>
      </c>
      <c r="E33" s="80" t="n">
        <v>100</v>
      </c>
      <c r="F33" s="80" t="n">
        <f aca="false">'[1]metas compromiso por petic'!F33+'[1]metas compromiso por peme'!F33+'[1]metas compromiso por pe tal'!F33+'[1]metas compromiso por peayep'!F33+'[1]metas compromiso por meca'!F33+'[1]metas compromiso por pe tur'!F33+'[1]metas compromiso por pe er'!F33</f>
        <v>7</v>
      </c>
      <c r="G33" s="80" t="n">
        <v>100</v>
      </c>
      <c r="H33" s="86"/>
    </row>
    <row r="34" customFormat="false" ht="33" hidden="false" customHeight="false" outlineLevel="0" collapsed="false">
      <c r="A34" s="90" t="s">
        <v>114</v>
      </c>
      <c r="B34" s="83" t="n">
        <f aca="false">'[1]metas compromiso por petic'!B34:B35+'[1]metas compromiso por peme'!B34:B35+'[1]metas compromiso por pe tal'!B34:B35+'[1]metas compromiso por peayep'!B34:B35+'[1]metas compromiso por meca'!B34:B35+'[1]metas compromiso por pe tur'!B34:B35+'[1]metas compromiso por pe er'!B34:B35</f>
        <v>4</v>
      </c>
      <c r="C34" s="91" t="n">
        <f aca="false">4/6*100</f>
        <v>66.6666666666667</v>
      </c>
      <c r="D34" s="83" t="n">
        <v>7</v>
      </c>
      <c r="E34" s="91" t="n">
        <v>100</v>
      </c>
      <c r="F34" s="83" t="n">
        <v>7</v>
      </c>
      <c r="G34" s="91" t="n">
        <v>100</v>
      </c>
      <c r="H34" s="86"/>
    </row>
    <row r="35" customFormat="false" ht="16.5" hidden="false" customHeight="false" outlineLevel="0" collapsed="false">
      <c r="A35" s="92" t="s">
        <v>110</v>
      </c>
      <c r="B35" s="83"/>
      <c r="C35" s="91"/>
      <c r="D35" s="83"/>
      <c r="E35" s="91"/>
      <c r="F35" s="83"/>
      <c r="G35" s="91"/>
      <c r="H35" s="86"/>
    </row>
    <row r="36" customFormat="false" ht="33" hidden="false" customHeight="false" outlineLevel="0" collapsed="false">
      <c r="A36" s="85" t="s">
        <v>115</v>
      </c>
      <c r="B36" s="83" t="n">
        <f aca="false">'[1]metas compromiso por petic'!B36:B37+'[1]metas compromiso por peme'!B36:B37+'[1]metas compromiso por pe tal'!B36:B37+'[1]metas compromiso por peayep'!B36:B37+'[1]metas compromiso por meca'!B36:B37+'[1]metas compromiso por pe tur'!B36:B37+'[1]metas compromiso por pe er'!B36:B37</f>
        <v>0</v>
      </c>
      <c r="C36" s="83" t="n">
        <v>0</v>
      </c>
      <c r="D36" s="83" t="n">
        <f aca="false">'[1]metas compromiso por petic'!D36:D37+'[1]metas compromiso por peme'!D36:D37+'[1]metas compromiso por pe tal'!D36:D37+'[1]metas compromiso por peayep'!D36:D37+'[1]metas compromiso por meca'!D36:D37+'[1]metas compromiso por pe tur'!D36:D37+'[1]metas compromiso por pe er'!D36:D37</f>
        <v>0</v>
      </c>
      <c r="E36" s="83" t="n">
        <v>0</v>
      </c>
      <c r="F36" s="83" t="n">
        <f aca="false">'[1]metas compromiso por petic'!F36:F37+'[1]metas compromiso por peme'!F36:F37+'[1]metas compromiso por pe tal'!F36:F37+'[1]metas compromiso por peayep'!F36:F37+'[1]metas compromiso por meca'!F36:F37+'[1]metas compromiso por pe tur'!F36:F37+'[1]metas compromiso por pe er'!F36:F37</f>
        <v>0</v>
      </c>
      <c r="G36" s="83" t="n">
        <v>0</v>
      </c>
      <c r="H36" s="86"/>
    </row>
    <row r="37" customFormat="false" ht="16.5" hidden="false" customHeight="false" outlineLevel="0" collapsed="false">
      <c r="A37" s="92" t="s">
        <v>110</v>
      </c>
      <c r="B37" s="83"/>
      <c r="C37" s="83"/>
      <c r="D37" s="83"/>
      <c r="E37" s="83"/>
      <c r="F37" s="83"/>
      <c r="G37" s="83"/>
      <c r="H37" s="86"/>
    </row>
    <row r="38" customFormat="false" ht="49.5" hidden="false" customHeight="false" outlineLevel="0" collapsed="false">
      <c r="A38" s="89" t="s">
        <v>116</v>
      </c>
      <c r="B38" s="80" t="n">
        <f aca="false">'[1]metas compromiso por petic'!B38+'[1]metas compromiso por peme'!B38+'[1]metas compromiso por pe tal'!B38+'[1]metas compromiso por peayep'!B38+'[1]metas compromiso por meca'!B38+'[1]metas compromiso por pe tur'!B38+'[1]metas compromiso por pe er'!B38</f>
        <v>0</v>
      </c>
      <c r="C38" s="80" t="n">
        <v>0</v>
      </c>
      <c r="D38" s="80" t="n">
        <f aca="false">'[1]metas compromiso por petic'!D38+'[1]metas compromiso por peme'!D38+'[1]metas compromiso por pe tal'!D38+'[1]metas compromiso por peayep'!D38+'[1]metas compromiso por meca'!D38+'[1]metas compromiso por pe tur'!D38+'[1]metas compromiso por pe er'!D38</f>
        <v>4</v>
      </c>
      <c r="E38" s="91" t="n">
        <f aca="false">D38/7*100</f>
        <v>57.1428571428571</v>
      </c>
      <c r="F38" s="80" t="n">
        <f aca="false">'[1]metas compromiso por petic'!F38+'[1]metas compromiso por peme'!F38+'[1]metas compromiso por pe tal'!F38+'[1]metas compromiso por peayep'!F38+'[1]metas compromiso por meca'!F38+'[1]metas compromiso por pe tur'!F38+'[1]metas compromiso por pe er'!F38</f>
        <v>2</v>
      </c>
      <c r="G38" s="91" t="n">
        <f aca="false">F38/7*100</f>
        <v>28.5714285714286</v>
      </c>
      <c r="H38" s="86"/>
    </row>
    <row r="39" customFormat="false" ht="49.5" hidden="false" customHeight="false" outlineLevel="0" collapsed="false">
      <c r="A39" s="88" t="s">
        <v>117</v>
      </c>
      <c r="B39" s="80" t="n">
        <f aca="false">'[1]metas compromiso por petic'!B39+'[1]metas compromiso por peme'!B39+'[1]metas compromiso por pe tal'!B39+'[1]metas compromiso por peayep'!B39+'[1]metas compromiso por meca'!B39+'[1]metas compromiso por pe tur'!B39+'[1]metas compromiso por pe er'!B39</f>
        <v>6</v>
      </c>
      <c r="C39" s="80" t="n">
        <v>100</v>
      </c>
      <c r="D39" s="80" t="n">
        <f aca="false">'[1]metas compromiso por petic'!D39+'[1]metas compromiso por peme'!D39+'[1]metas compromiso por pe tal'!D39+'[1]metas compromiso por peayep'!D39+'[1]metas compromiso por meca'!D39+'[1]metas compromiso por pe tur'!D39+'[1]metas compromiso por pe er'!D39</f>
        <v>6</v>
      </c>
      <c r="E39" s="80" t="n">
        <v>100</v>
      </c>
      <c r="F39" s="80" t="n">
        <f aca="false">'[1]metas compromiso por petic'!F39+'[1]metas compromiso por peme'!F39+'[1]metas compromiso por pe tal'!F39+'[1]metas compromiso por peayep'!F39+'[1]metas compromiso por meca'!F39+'[1]metas compromiso por pe tur'!F39+'[1]metas compromiso por pe er'!F39</f>
        <v>6</v>
      </c>
      <c r="G39" s="80" t="n">
        <v>100</v>
      </c>
      <c r="H39" s="86"/>
    </row>
    <row r="40" customFormat="false" ht="49.5" hidden="false" customHeight="false" outlineLevel="0" collapsed="false">
      <c r="A40" s="85" t="s">
        <v>118</v>
      </c>
      <c r="B40" s="93" t="n">
        <f aca="false">'[1]metas compromiso por petic'!B40+'[1]metas compromiso por peme'!B40+'[1]metas compromiso por pe tal'!B40+'[1]metas compromiso por peayep'!B40+'[1]metas compromiso por meca'!B40+'[1]metas compromiso por pe tur'!B40+'[1]metas compromiso por pe er'!B40</f>
        <v>1391</v>
      </c>
      <c r="C40" s="94"/>
      <c r="D40" s="94" t="n">
        <f aca="false">'[1]metas compromiso por petic'!D40+'[1]metas compromiso por peme'!D40+'[1]metas compromiso por pe tal'!D40+'[1]metas compromiso por peayep'!D40+'[1]metas compromiso por meca'!D40+'[1]metas compromiso por pe tur'!D40+'[1]metas compromiso por pe er'!D40</f>
        <v>1473</v>
      </c>
      <c r="E40" s="95" t="n">
        <f aca="false">D40/1533*100</f>
        <v>96.0861056751468</v>
      </c>
      <c r="F40" s="94" t="n">
        <f aca="false">'[1]metas compromiso por petic'!F40+'[1]metas compromiso por peme'!F40+'[1]metas compromiso por pe tal'!F40+'[1]metas compromiso por peayep'!F40+'[1]metas compromiso por meca'!F40+'[1]metas compromiso por pe tur'!F40+'[1]metas compromiso por pe er'!G40</f>
        <v>1560</v>
      </c>
      <c r="G40" s="95" t="n">
        <f aca="false">F40/1620*100</f>
        <v>96.2962962962963</v>
      </c>
      <c r="H40" s="96"/>
    </row>
    <row r="41" customFormat="false" ht="16.5" hidden="false" customHeight="false" outlineLevel="0" collapsed="false">
      <c r="A41" s="97"/>
      <c r="B41" s="98"/>
      <c r="C41" s="99"/>
      <c r="D41" s="99"/>
      <c r="E41" s="100"/>
      <c r="F41" s="99"/>
      <c r="G41" s="100"/>
      <c r="H41" s="101"/>
    </row>
    <row r="42" customFormat="false" ht="16.5" hidden="false" customHeight="false" outlineLevel="0" collapsed="false">
      <c r="A42" s="102"/>
      <c r="B42" s="103"/>
      <c r="C42" s="104"/>
      <c r="D42" s="104"/>
      <c r="E42" s="105"/>
      <c r="F42" s="104"/>
      <c r="G42" s="105"/>
      <c r="H42" s="106"/>
    </row>
    <row r="43" customFormat="false" ht="15.75" hidden="false" customHeight="true" outlineLevel="0" collapsed="false">
      <c r="A43" s="107" t="s">
        <v>81</v>
      </c>
      <c r="B43" s="108" t="s">
        <v>82</v>
      </c>
      <c r="C43" s="108"/>
      <c r="D43" s="108"/>
      <c r="E43" s="108" t="s">
        <v>83</v>
      </c>
      <c r="F43" s="108"/>
      <c r="G43" s="108"/>
      <c r="H43" s="108" t="s">
        <v>84</v>
      </c>
      <c r="I43" s="108"/>
      <c r="J43" s="108"/>
    </row>
    <row r="44" customFormat="false" ht="15.75" hidden="false" customHeight="false" outlineLevel="0" collapsed="false">
      <c r="A44" s="109" t="s">
        <v>102</v>
      </c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5.75" hidden="false" customHeight="false" outlineLevel="0" collapsed="false">
      <c r="A45" s="110" t="s">
        <v>41</v>
      </c>
      <c r="B45" s="111" t="s">
        <v>42</v>
      </c>
      <c r="C45" s="111" t="s">
        <v>43</v>
      </c>
      <c r="D45" s="111" t="s">
        <v>7</v>
      </c>
      <c r="E45" s="111" t="s">
        <v>42</v>
      </c>
      <c r="F45" s="111" t="s">
        <v>43</v>
      </c>
      <c r="G45" s="111" t="s">
        <v>7</v>
      </c>
      <c r="H45" s="111" t="s">
        <v>42</v>
      </c>
      <c r="I45" s="111" t="s">
        <v>43</v>
      </c>
      <c r="J45" s="112" t="s">
        <v>7</v>
      </c>
    </row>
    <row r="46" customFormat="false" ht="15.75" hidden="false" customHeight="false" outlineLevel="0" collapsed="false">
      <c r="A46" s="113" t="s">
        <v>119</v>
      </c>
      <c r="B46" s="62" t="n">
        <v>597</v>
      </c>
      <c r="C46" s="62" t="n">
        <v>381</v>
      </c>
      <c r="D46" s="70" t="n">
        <v>63.8190954773869</v>
      </c>
      <c r="E46" s="62" t="n">
        <v>722</v>
      </c>
      <c r="F46" s="62" t="n">
        <v>467</v>
      </c>
      <c r="G46" s="70" t="n">
        <v>64.6814404432133</v>
      </c>
      <c r="H46" s="62" t="n">
        <v>752</v>
      </c>
      <c r="I46" s="62" t="n">
        <v>492</v>
      </c>
      <c r="J46" s="70" t="n">
        <v>65.4255319148936</v>
      </c>
    </row>
    <row r="47" customFormat="false" ht="15.75" hidden="false" customHeight="false" outlineLevel="0" collapsed="false">
      <c r="A47" s="113" t="s">
        <v>120</v>
      </c>
      <c r="B47" s="62" t="n">
        <v>597</v>
      </c>
      <c r="C47" s="62" t="n">
        <v>381</v>
      </c>
      <c r="D47" s="70" t="n">
        <v>63.8190954773869</v>
      </c>
      <c r="E47" s="62" t="n">
        <v>722</v>
      </c>
      <c r="F47" s="62" t="n">
        <v>467</v>
      </c>
      <c r="G47" s="70" t="n">
        <v>64.6814404432133</v>
      </c>
      <c r="H47" s="62" t="n">
        <v>752</v>
      </c>
      <c r="I47" s="62" t="n">
        <v>492</v>
      </c>
      <c r="J47" s="70" t="n">
        <v>65.4255319148936</v>
      </c>
    </row>
    <row r="48" customFormat="false" ht="30.75" hidden="false" customHeight="false" outlineLevel="0" collapsed="false">
      <c r="A48" s="113" t="s">
        <v>4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30.75" hidden="false" customHeight="false" outlineLevel="0" collapsed="false">
      <c r="A49" s="113" t="s">
        <v>4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.75" hidden="false" customHeight="true" outlineLevel="0" collapsed="false">
      <c r="A50" s="114" t="s">
        <v>49</v>
      </c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5" hidden="false" customHeight="false" outlineLevel="0" collapsed="false">
      <c r="A51" s="69" t="s">
        <v>121</v>
      </c>
      <c r="B51" s="115"/>
      <c r="C51" s="115"/>
      <c r="D51" s="62"/>
      <c r="E51" s="115"/>
      <c r="F51" s="115"/>
      <c r="G51" s="62"/>
      <c r="H51" s="115"/>
      <c r="I51" s="115"/>
      <c r="J51" s="62"/>
    </row>
    <row r="52" customFormat="false" ht="15" hidden="false" customHeight="false" outlineLevel="0" collapsed="false">
      <c r="A52" s="69" t="s">
        <v>122</v>
      </c>
      <c r="B52" s="115"/>
      <c r="C52" s="115"/>
      <c r="D52" s="62"/>
      <c r="E52" s="115"/>
      <c r="F52" s="115"/>
      <c r="G52" s="62"/>
      <c r="H52" s="115"/>
      <c r="I52" s="115"/>
      <c r="J52" s="62"/>
    </row>
    <row r="53" customFormat="false" ht="16.5" hidden="false" customHeight="true" outlineLevel="0" collapsed="false">
      <c r="A53" s="116" t="s">
        <v>52</v>
      </c>
      <c r="B53" s="116" t="s">
        <v>82</v>
      </c>
      <c r="C53" s="116"/>
      <c r="D53" s="116" t="s">
        <v>83</v>
      </c>
      <c r="E53" s="116"/>
      <c r="F53" s="116" t="s">
        <v>84</v>
      </c>
      <c r="G53" s="116"/>
      <c r="H53" s="116" t="s">
        <v>123</v>
      </c>
    </row>
    <row r="54" customFormat="false" ht="16.5" hidden="false" customHeight="false" outlineLevel="0" collapsed="false">
      <c r="A54" s="116"/>
      <c r="B54" s="116" t="s">
        <v>6</v>
      </c>
      <c r="C54" s="116" t="s">
        <v>7</v>
      </c>
      <c r="D54" s="116" t="s">
        <v>6</v>
      </c>
      <c r="E54" s="116" t="s">
        <v>7</v>
      </c>
      <c r="F54" s="116" t="s">
        <v>6</v>
      </c>
      <c r="G54" s="116" t="s">
        <v>7</v>
      </c>
      <c r="H54" s="116"/>
    </row>
    <row r="55" customFormat="false" ht="18" hidden="false" customHeight="true" outlineLevel="0" collapsed="false">
      <c r="A55" s="117" t="s">
        <v>53</v>
      </c>
      <c r="B55" s="117"/>
      <c r="C55" s="117"/>
      <c r="D55" s="117"/>
      <c r="E55" s="117"/>
      <c r="F55" s="117"/>
      <c r="G55" s="117"/>
      <c r="H55" s="117"/>
      <c r="I55" s="118" t="s">
        <v>124</v>
      </c>
    </row>
    <row r="56" customFormat="false" ht="18" hidden="false" customHeight="false" outlineLevel="0" collapsed="false">
      <c r="A56" s="119" t="s">
        <v>125</v>
      </c>
      <c r="B56" s="120" t="n">
        <v>1</v>
      </c>
      <c r="C56" s="120"/>
      <c r="D56" s="120" t="n">
        <v>3</v>
      </c>
      <c r="E56" s="120"/>
      <c r="F56" s="120" t="n">
        <v>3</v>
      </c>
      <c r="G56" s="120"/>
      <c r="H56" s="121"/>
      <c r="I56" s="118"/>
    </row>
    <row r="57" customFormat="false" ht="18" hidden="false" customHeight="false" outlineLevel="0" collapsed="false">
      <c r="A57" s="122" t="s">
        <v>126</v>
      </c>
      <c r="B57" s="62" t="n">
        <v>1</v>
      </c>
      <c r="C57" s="62" t="n">
        <v>100</v>
      </c>
      <c r="D57" s="62" t="n">
        <v>3</v>
      </c>
      <c r="E57" s="62" t="n">
        <v>100</v>
      </c>
      <c r="F57" s="62" t="n">
        <v>3</v>
      </c>
      <c r="G57" s="62" t="n">
        <v>100</v>
      </c>
      <c r="H57" s="123"/>
      <c r="I57" s="118"/>
    </row>
    <row r="58" customFormat="false" ht="18" hidden="false" customHeight="false" outlineLevel="0" collapsed="false">
      <c r="A58" s="122" t="s">
        <v>127</v>
      </c>
      <c r="B58" s="62" t="n">
        <v>1</v>
      </c>
      <c r="C58" s="62" t="n">
        <v>100</v>
      </c>
      <c r="D58" s="62" t="n">
        <v>1</v>
      </c>
      <c r="E58" s="62" t="n">
        <v>100</v>
      </c>
      <c r="F58" s="62" t="n">
        <v>1</v>
      </c>
      <c r="G58" s="62" t="n">
        <v>100</v>
      </c>
      <c r="H58" s="123"/>
      <c r="I58" s="118"/>
    </row>
    <row r="59" customFormat="false" ht="18" hidden="false" customHeight="true" outlineLevel="0" collapsed="false">
      <c r="A59" s="117" t="s">
        <v>128</v>
      </c>
      <c r="B59" s="117"/>
      <c r="C59" s="117"/>
      <c r="D59" s="117"/>
      <c r="E59" s="117"/>
      <c r="F59" s="117"/>
      <c r="G59" s="117"/>
      <c r="H59" s="117"/>
      <c r="I59" s="118" t="s">
        <v>129</v>
      </c>
    </row>
    <row r="60" customFormat="false" ht="195.75" hidden="false" customHeight="true" outlineLevel="0" collapsed="false">
      <c r="A60" s="124" t="s">
        <v>57</v>
      </c>
      <c r="B60" s="125" t="n">
        <v>22</v>
      </c>
      <c r="C60" s="125" t="n">
        <v>100</v>
      </c>
      <c r="D60" s="125" t="n">
        <v>22</v>
      </c>
      <c r="E60" s="125" t="n">
        <v>100</v>
      </c>
      <c r="F60" s="126" t="n">
        <v>24</v>
      </c>
      <c r="G60" s="125" t="n">
        <v>100</v>
      </c>
      <c r="H60" s="127" t="s">
        <v>130</v>
      </c>
      <c r="I60" s="118"/>
    </row>
    <row r="61" customFormat="false" ht="15.75" hidden="false" customHeight="true" outlineLevel="0" collapsed="false">
      <c r="A61" s="124" t="s">
        <v>131</v>
      </c>
      <c r="B61" s="125" t="n">
        <v>22</v>
      </c>
      <c r="C61" s="125"/>
      <c r="D61" s="125" t="n">
        <v>22</v>
      </c>
      <c r="E61" s="125"/>
      <c r="F61" s="126" t="n">
        <v>24</v>
      </c>
      <c r="G61" s="125"/>
      <c r="H61" s="127" t="s">
        <v>132</v>
      </c>
      <c r="I61" s="118"/>
    </row>
    <row r="62" customFormat="false" ht="18" hidden="false" customHeight="true" outlineLevel="0" collapsed="false">
      <c r="A62" s="117" t="s">
        <v>133</v>
      </c>
      <c r="B62" s="117"/>
      <c r="C62" s="117"/>
      <c r="D62" s="117"/>
      <c r="E62" s="117"/>
      <c r="F62" s="117"/>
      <c r="G62" s="117"/>
      <c r="H62" s="117"/>
      <c r="I62" s="128" t="s">
        <v>134</v>
      </c>
    </row>
    <row r="63" customFormat="false" ht="54" hidden="false" customHeight="false" outlineLevel="0" collapsed="false">
      <c r="A63" s="119" t="s">
        <v>135</v>
      </c>
      <c r="B63" s="129" t="n">
        <v>5810510</v>
      </c>
      <c r="C63" s="130" t="n">
        <f aca="false">(5810510/57439721.86)*100</f>
        <v>10.1158393735996</v>
      </c>
      <c r="D63" s="129" t="n">
        <v>6665236</v>
      </c>
      <c r="E63" s="131" t="n">
        <v>10.47</v>
      </c>
      <c r="F63" s="129" t="n">
        <v>7241779</v>
      </c>
      <c r="G63" s="131" t="n">
        <v>10.26</v>
      </c>
      <c r="H63" s="121"/>
      <c r="I63" s="128"/>
    </row>
    <row r="64" customFormat="false" ht="18" hidden="false" customHeight="true" outlineLevel="0" collapsed="false">
      <c r="A64" s="132" t="s">
        <v>61</v>
      </c>
      <c r="B64" s="132"/>
      <c r="C64" s="132"/>
      <c r="D64" s="132"/>
      <c r="E64" s="132"/>
      <c r="F64" s="132"/>
      <c r="G64" s="132"/>
      <c r="H64" s="132"/>
    </row>
    <row r="65" customFormat="false" ht="15" hidden="false" customHeight="false" outlineLevel="0" collapsed="false">
      <c r="A65" s="133" t="s">
        <v>62</v>
      </c>
      <c r="B65" s="134" t="n">
        <v>1</v>
      </c>
      <c r="C65" s="134"/>
      <c r="D65" s="134" t="n">
        <v>1</v>
      </c>
      <c r="E65" s="134"/>
      <c r="F65" s="134" t="n">
        <v>1</v>
      </c>
      <c r="G65" s="134"/>
      <c r="H65" s="62"/>
    </row>
    <row r="66" s="138" customFormat="true" ht="15" hidden="false" customHeight="false" outlineLevel="0" collapsed="false">
      <c r="A66" s="135" t="s">
        <v>64</v>
      </c>
      <c r="B66" s="136" t="n">
        <v>1441</v>
      </c>
      <c r="C66" s="137" t="n">
        <v>100</v>
      </c>
      <c r="D66" s="136" t="n">
        <v>1653</v>
      </c>
      <c r="E66" s="136" t="n">
        <v>100</v>
      </c>
      <c r="F66" s="136" t="n">
        <v>1796</v>
      </c>
      <c r="G66" s="136" t="n">
        <v>100</v>
      </c>
      <c r="H66" s="136"/>
    </row>
    <row r="67" customFormat="false" ht="15" hidden="false" customHeight="false" outlineLevel="0" collapsed="false">
      <c r="A67" s="139" t="s">
        <v>66</v>
      </c>
      <c r="B67" s="140" t="n">
        <v>0.96</v>
      </c>
      <c r="C67" s="140"/>
      <c r="D67" s="140" t="n">
        <v>0.97</v>
      </c>
      <c r="E67" s="140"/>
      <c r="F67" s="140" t="n">
        <v>0.98</v>
      </c>
      <c r="G67" s="140"/>
      <c r="H67" s="141"/>
    </row>
    <row r="68" customFormat="false" ht="15.75" hidden="false" customHeight="false" outlineLevel="0" collapsed="false">
      <c r="A68" s="133" t="s">
        <v>68</v>
      </c>
      <c r="B68" s="140" t="n">
        <v>0.1623</v>
      </c>
      <c r="C68" s="140"/>
      <c r="D68" s="140" t="n">
        <v>0.0436</v>
      </c>
      <c r="E68" s="140"/>
      <c r="F68" s="141" t="n">
        <v>0</v>
      </c>
      <c r="G68" s="141"/>
      <c r="H68" s="141"/>
    </row>
    <row r="69" s="138" customFormat="true" ht="27" hidden="false" customHeight="false" outlineLevel="0" collapsed="false">
      <c r="A69" s="135" t="s">
        <v>70</v>
      </c>
      <c r="B69" s="142" t="n">
        <v>477</v>
      </c>
      <c r="C69" s="143" t="n">
        <v>40</v>
      </c>
      <c r="D69" s="144" t="n">
        <v>500</v>
      </c>
      <c r="E69" s="144" t="n">
        <v>40</v>
      </c>
      <c r="F69" s="144" t="n">
        <v>520</v>
      </c>
      <c r="G69" s="144" t="n">
        <v>40</v>
      </c>
      <c r="H69" s="145"/>
    </row>
    <row r="70" customFormat="false" ht="25.5" hidden="false" customHeight="false" outlineLevel="0" collapsed="false">
      <c r="A70" s="146" t="s">
        <v>72</v>
      </c>
      <c r="B70" s="141" t="n">
        <v>1040</v>
      </c>
      <c r="C70" s="147" t="n">
        <v>100</v>
      </c>
      <c r="D70" s="141" t="n">
        <v>1070</v>
      </c>
      <c r="E70" s="141" t="n">
        <v>100</v>
      </c>
      <c r="F70" s="141" t="n">
        <v>1100</v>
      </c>
      <c r="G70" s="141" t="n">
        <v>100</v>
      </c>
      <c r="H70" s="141"/>
    </row>
    <row r="71" customFormat="false" ht="30" hidden="false" customHeight="false" outlineLevel="0" collapsed="false">
      <c r="A71" s="148" t="s">
        <v>74</v>
      </c>
      <c r="B71" s="149" t="n">
        <v>5</v>
      </c>
      <c r="C71" s="149" t="n">
        <v>100</v>
      </c>
      <c r="D71" s="149" t="n">
        <v>7</v>
      </c>
      <c r="E71" s="149" t="n">
        <v>100</v>
      </c>
      <c r="F71" s="149" t="n">
        <v>10</v>
      </c>
      <c r="G71" s="149" t="n">
        <v>100</v>
      </c>
      <c r="H71" s="150"/>
    </row>
    <row r="72" customFormat="false" ht="30" hidden="false" customHeight="false" outlineLevel="0" collapsed="false">
      <c r="A72" s="151" t="s">
        <v>76</v>
      </c>
      <c r="B72" s="152" t="n">
        <v>0.2</v>
      </c>
      <c r="C72" s="152"/>
      <c r="D72" s="152" t="n">
        <v>0.5</v>
      </c>
      <c r="E72" s="152"/>
      <c r="F72" s="152" t="n">
        <v>0.75</v>
      </c>
      <c r="G72" s="152"/>
      <c r="H72" s="150"/>
    </row>
    <row r="73" customFormat="false" ht="45" hidden="false" customHeight="false" outlineLevel="0" collapsed="false">
      <c r="A73" s="148" t="s">
        <v>78</v>
      </c>
      <c r="B73" s="152" t="n">
        <v>0.7</v>
      </c>
      <c r="C73" s="152"/>
      <c r="D73" s="152" t="n">
        <v>0.8</v>
      </c>
      <c r="E73" s="152"/>
      <c r="F73" s="152" t="n">
        <v>1</v>
      </c>
      <c r="G73" s="152"/>
      <c r="H73" s="150"/>
    </row>
    <row r="74" customFormat="false" ht="15" hidden="false" customHeight="false" outlineLevel="0" collapsed="false">
      <c r="C74" s="153"/>
      <c r="D74" s="153"/>
    </row>
    <row r="75" customFormat="false" ht="15" hidden="false" customHeight="false" outlineLevel="0" collapsed="false">
      <c r="C75" s="153"/>
      <c r="D75" s="153"/>
    </row>
    <row r="76" customFormat="false" ht="15" hidden="false" customHeight="false" outlineLevel="0" collapsed="false">
      <c r="C76" s="154"/>
      <c r="D76" s="154"/>
    </row>
    <row r="77" customFormat="false" ht="15" hidden="false" customHeight="false" outlineLevel="0" collapsed="false">
      <c r="C77" s="155"/>
      <c r="D77" s="155"/>
    </row>
    <row r="78" customFormat="false" ht="15" hidden="false" customHeight="false" outlineLevel="0" collapsed="false">
      <c r="C78" s="155"/>
      <c r="D78" s="155"/>
    </row>
  </sheetData>
  <mergeCells count="111">
    <mergeCell ref="B1:C1"/>
    <mergeCell ref="D1:E1"/>
    <mergeCell ref="F1:G1"/>
    <mergeCell ref="H1:H2"/>
    <mergeCell ref="A3:H3"/>
    <mergeCell ref="A4:H4"/>
    <mergeCell ref="A14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C21"/>
    <mergeCell ref="D21:E21"/>
    <mergeCell ref="F21:G21"/>
    <mergeCell ref="H21:H22"/>
    <mergeCell ref="A23:H23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43:D44"/>
    <mergeCell ref="E43:G44"/>
    <mergeCell ref="H43:J44"/>
    <mergeCell ref="A50:J50"/>
    <mergeCell ref="B51:C51"/>
    <mergeCell ref="E51:F51"/>
    <mergeCell ref="H51:I51"/>
    <mergeCell ref="B52:C52"/>
    <mergeCell ref="E52:F52"/>
    <mergeCell ref="H52:I52"/>
    <mergeCell ref="A53:A54"/>
    <mergeCell ref="B53:C53"/>
    <mergeCell ref="D53:E53"/>
    <mergeCell ref="F53:G53"/>
    <mergeCell ref="H53:H54"/>
    <mergeCell ref="A55:H55"/>
    <mergeCell ref="I55:I58"/>
    <mergeCell ref="B56:C56"/>
    <mergeCell ref="D56:E56"/>
    <mergeCell ref="F56:G56"/>
    <mergeCell ref="A59:H59"/>
    <mergeCell ref="I59:I61"/>
    <mergeCell ref="A62:H62"/>
    <mergeCell ref="I62:I63"/>
    <mergeCell ref="A64:H64"/>
    <mergeCell ref="B65:C65"/>
    <mergeCell ref="D65:E65"/>
    <mergeCell ref="F65:G65"/>
    <mergeCell ref="B67:C67"/>
    <mergeCell ref="D67:E67"/>
    <mergeCell ref="F67:G67"/>
    <mergeCell ref="B68:C68"/>
    <mergeCell ref="D68:E68"/>
    <mergeCell ref="F68:G68"/>
    <mergeCell ref="B72:C72"/>
    <mergeCell ref="D72:E72"/>
    <mergeCell ref="F72:G72"/>
    <mergeCell ref="B73:C73"/>
    <mergeCell ref="D73:E73"/>
    <mergeCell ref="F73:G73"/>
    <mergeCell ref="C74:D74"/>
    <mergeCell ref="C75:D75"/>
    <mergeCell ref="C76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4:09:10Z</dcterms:created>
  <dc:creator>Lilia Hernandez Martinez</dc:creator>
  <dc:description/>
  <dc:language>en-US</dc:language>
  <cp:lastModifiedBy>SASA761101</cp:lastModifiedBy>
  <dcterms:modified xsi:type="dcterms:W3CDTF">2010-05-07T14:57:29Z</dcterms:modified>
  <cp:revision>0</cp:revision>
  <dc:subject/>
  <dc:title/>
</cp:coreProperties>
</file>